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empos" sheetId="1" state="visible" r:id="rId2"/>
    <sheet name="Resultado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3">
  <si>
    <t xml:space="preserve">Andarivel 1</t>
  </si>
  <si>
    <t xml:space="preserve">CUBA</t>
  </si>
  <si>
    <t xml:space="preserve">Manuel Vilariño</t>
  </si>
  <si>
    <t xml:space="preserve">Nico Cermesoni</t>
  </si>
  <si>
    <t xml:space="preserve">Julieta Amuchastegui</t>
  </si>
  <si>
    <t xml:space="preserve">Fernando Albanese</t>
  </si>
  <si>
    <t xml:space="preserve">Nora Sanguinetti</t>
  </si>
  <si>
    <t xml:space="preserve">Rowing</t>
  </si>
  <si>
    <t xml:space="preserve">Antonio Castro Rojas</t>
  </si>
  <si>
    <t xml:space="preserve">Juan de la vega</t>
  </si>
  <si>
    <t xml:space="preserve">Ignacio Colonna</t>
  </si>
  <si>
    <t xml:space="preserve">Maru Colonna</t>
  </si>
  <si>
    <t xml:space="preserve">Felicity Dixon</t>
  </si>
  <si>
    <t xml:space="preserve">´+87</t>
  </si>
  <si>
    <t xml:space="preserve">Total</t>
  </si>
  <si>
    <t xml:space="preserve">´+95</t>
  </si>
  <si>
    <t xml:space="preserve">Promedio</t>
  </si>
  <si>
    <t xml:space="preserve">Andarivel 2</t>
  </si>
  <si>
    <t xml:space="preserve">BAC</t>
  </si>
  <si>
    <t xml:space="preserve">Fede Busto</t>
  </si>
  <si>
    <t xml:space="preserve">Chris Nino</t>
  </si>
  <si>
    <t xml:space="preserve">Gus Morasso</t>
  </si>
  <si>
    <t xml:space="preserve">Kathy Eckardt</t>
  </si>
  <si>
    <t xml:space="preserve">Mariana Gabay</t>
  </si>
  <si>
    <t xml:space="preserve">Hugo Montagnani</t>
  </si>
  <si>
    <t xml:space="preserve">Mariana Browne</t>
  </si>
  <si>
    <t xml:space="preserve">Martina de Agostini</t>
  </si>
  <si>
    <t xml:space="preserve">Alejandra Franzini</t>
  </si>
  <si>
    <t xml:space="preserve">Betty Hurres</t>
  </si>
  <si>
    <t xml:space="preserve">´+85</t>
  </si>
  <si>
    <t xml:space="preserve">´+35</t>
  </si>
  <si>
    <t xml:space="preserve">Andarivel 3</t>
  </si>
  <si>
    <t xml:space="preserve">Jockey</t>
  </si>
  <si>
    <t xml:space="preserve">Rodrigo Alegria</t>
  </si>
  <si>
    <t xml:space="preserve">Santiago Gonzalez</t>
  </si>
  <si>
    <t xml:space="preserve">ChristianPereyra Iraola</t>
  </si>
  <si>
    <t xml:space="preserve">Marcela Pereyra Iraola</t>
  </si>
  <si>
    <t xml:space="preserve">Emma Mowbray Clifton</t>
  </si>
  <si>
    <t xml:space="preserve">Gonzalo Serra</t>
  </si>
  <si>
    <t xml:space="preserve">Georgina Feld</t>
  </si>
  <si>
    <t xml:space="preserve">Rochi Gonzalez Moron</t>
  </si>
  <si>
    <t xml:space="preserve">Marcelo Torterola</t>
  </si>
  <si>
    <t xml:space="preserve">Pepe Campagnoli</t>
  </si>
  <si>
    <t xml:space="preserve">´+62</t>
  </si>
  <si>
    <t xml:space="preserve">Andarivel 4</t>
  </si>
  <si>
    <t xml:space="preserve">Pepi Cabrini</t>
  </si>
  <si>
    <t xml:space="preserve">Nico Rossi</t>
  </si>
  <si>
    <t xml:space="preserve">Stephie Petit</t>
  </si>
  <si>
    <t xml:space="preserve">Albertina Galan</t>
  </si>
  <si>
    <t xml:space="preserve">Paula Geres</t>
  </si>
  <si>
    <t xml:space="preserve">Nautico</t>
  </si>
  <si>
    <t xml:space="preserve">Fernando Favier</t>
  </si>
  <si>
    <t xml:space="preserve">Marcos Fernandez Moujan</t>
  </si>
  <si>
    <t xml:space="preserve">Carolina Castiglioni</t>
  </si>
  <si>
    <t xml:space="preserve">Valeria Battro</t>
  </si>
  <si>
    <t xml:space="preserve">Eduardo McAllum</t>
  </si>
  <si>
    <t xml:space="preserve">´+50</t>
  </si>
  <si>
    <t xml:space="preserve">Andarivel 5</t>
  </si>
  <si>
    <t xml:space="preserve">Pablo Palazzi</t>
  </si>
  <si>
    <t xml:space="preserve">Chiche Alvarez</t>
  </si>
  <si>
    <t xml:space="preserve">Fede Arranz</t>
  </si>
  <si>
    <t xml:space="preserve">Laura Villarola</t>
  </si>
  <si>
    <t xml:space="preserve">Mercedes Botto</t>
  </si>
  <si>
    <t xml:space="preserve">Lorenzo Raggio</t>
  </si>
  <si>
    <t xml:space="preserve">Nicolas Catala</t>
  </si>
  <si>
    <t xml:space="preserve">Jason Beach</t>
  </si>
  <si>
    <t xml:space="preserve">Astrid Buezas</t>
  </si>
  <si>
    <t xml:space="preserve">Julieta Zubiri</t>
  </si>
  <si>
    <t xml:space="preserve">´+20</t>
  </si>
  <si>
    <t xml:space="preserve">´+30</t>
  </si>
  <si>
    <t xml:space="preserve">Nota: El orden de los nadadoresdel equipo puede no ser el correcto</t>
  </si>
  <si>
    <t xml:space="preserve">Menores</t>
  </si>
  <si>
    <t xml:space="preserve">Mayo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h]:mm:ss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8" min="7" style="0" width="10.28"/>
    <col collapsed="false" customWidth="true" hidden="false" outlineLevel="0" max="9" min="9" style="0" width="11.56"/>
    <col collapsed="false" customWidth="true" hidden="false" outlineLevel="0" max="11" min="11" style="0" width="10.13"/>
    <col collapsed="false" customWidth="true" hidden="false" outlineLevel="0" max="12" min="12" style="0" width="12.42"/>
    <col collapsed="false" customWidth="true" hidden="false" outlineLevel="0" max="13" min="13" style="0" width="13.85"/>
    <col collapsed="false" customWidth="true" hidden="false" outlineLevel="0" max="15" min="14" style="0" width="11.28"/>
    <col collapsed="false" customWidth="true" hidden="false" outlineLevel="0" max="16" min="16" style="0" width="9.28"/>
    <col collapsed="false" customWidth="true" hidden="false" outlineLevel="0" max="17" min="17" style="0" width="10.99"/>
    <col collapsed="false" customWidth="true" hidden="false" outlineLevel="0" max="19" min="18" style="0" width="9.28"/>
    <col collapsed="false" customWidth="true" hidden="false" outlineLevel="0" max="23" min="23" style="0" width="12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 t="s">
        <v>2</v>
      </c>
      <c r="D1" s="3"/>
      <c r="E1" s="3" t="s">
        <v>3</v>
      </c>
      <c r="F1" s="3"/>
      <c r="G1" s="3" t="s">
        <v>4</v>
      </c>
      <c r="H1" s="3"/>
      <c r="I1" s="3" t="s">
        <v>5</v>
      </c>
      <c r="J1" s="3"/>
      <c r="K1" s="3" t="s">
        <v>6</v>
      </c>
      <c r="L1" s="3"/>
      <c r="M1" s="4" t="s">
        <v>7</v>
      </c>
      <c r="N1" s="3" t="s">
        <v>8</v>
      </c>
      <c r="O1" s="3"/>
      <c r="P1" s="3" t="s">
        <v>9</v>
      </c>
      <c r="Q1" s="3"/>
      <c r="R1" s="3" t="s">
        <v>10</v>
      </c>
      <c r="S1" s="3"/>
      <c r="T1" s="3" t="s">
        <v>11</v>
      </c>
      <c r="U1" s="3"/>
      <c r="V1" s="5" t="s">
        <v>12</v>
      </c>
      <c r="W1" s="5"/>
    </row>
    <row r="2" customFormat="false" ht="15.75" hidden="false" customHeight="false" outlineLevel="0" collapsed="false">
      <c r="A2" s="1"/>
      <c r="C2" s="6" t="n">
        <v>100</v>
      </c>
      <c r="D2" s="7" t="n">
        <v>200</v>
      </c>
      <c r="E2" s="6" t="n">
        <v>300</v>
      </c>
      <c r="F2" s="7" t="n">
        <v>400</v>
      </c>
      <c r="G2" s="6" t="n">
        <v>500</v>
      </c>
      <c r="H2" s="7" t="n">
        <v>600</v>
      </c>
      <c r="I2" s="6" t="n">
        <v>700</v>
      </c>
      <c r="J2" s="7" t="n">
        <v>800</v>
      </c>
      <c r="K2" s="6" t="n">
        <v>900</v>
      </c>
      <c r="L2" s="7" t="n">
        <v>1000</v>
      </c>
      <c r="N2" s="6" t="n">
        <v>100</v>
      </c>
      <c r="O2" s="7" t="n">
        <v>200</v>
      </c>
      <c r="P2" s="6" t="n">
        <v>300</v>
      </c>
      <c r="Q2" s="7" t="n">
        <v>400</v>
      </c>
      <c r="R2" s="6" t="n">
        <v>500</v>
      </c>
      <c r="S2" s="7" t="n">
        <v>600</v>
      </c>
      <c r="T2" s="6" t="n">
        <v>700</v>
      </c>
      <c r="U2" s="7" t="n">
        <v>800</v>
      </c>
      <c r="V2" s="6" t="n">
        <v>900</v>
      </c>
      <c r="W2" s="7" t="n">
        <v>1000</v>
      </c>
    </row>
    <row r="3" customFormat="false" ht="15" hidden="false" customHeight="false" outlineLevel="0" collapsed="false">
      <c r="A3" s="1"/>
      <c r="C3" s="8" t="n">
        <v>0.0506944444444445</v>
      </c>
      <c r="D3" s="9" t="n">
        <v>0.109722222222222</v>
      </c>
      <c r="E3" s="10" t="n">
        <v>0.163194444444444</v>
      </c>
      <c r="F3" s="11" t="n">
        <v>0.222222222222222</v>
      </c>
      <c r="G3" s="10" t="n">
        <v>0.28125</v>
      </c>
      <c r="H3" s="11" t="n">
        <v>0.35</v>
      </c>
      <c r="I3" s="10" t="n">
        <v>0.4125</v>
      </c>
      <c r="J3" s="11" t="n">
        <v>0.477083333333333</v>
      </c>
      <c r="K3" s="10" t="n">
        <v>0.5375</v>
      </c>
      <c r="L3" s="11" t="n">
        <v>0.604861111111111</v>
      </c>
      <c r="N3" s="8" t="n">
        <v>0.0548611111111111</v>
      </c>
      <c r="O3" s="9" t="n">
        <v>0.115972222222222</v>
      </c>
      <c r="P3" s="10" t="n">
        <v>0.181944444444444</v>
      </c>
      <c r="Q3" s="11" t="n">
        <v>0.254861111111111</v>
      </c>
      <c r="R3" s="10" t="n">
        <v>0.313888888888889</v>
      </c>
      <c r="S3" s="11" t="n">
        <v>0.378472222222222</v>
      </c>
      <c r="T3" s="10" t="n">
        <v>0.439583333333333</v>
      </c>
      <c r="U3" s="11" t="n">
        <v>0.508333333333333</v>
      </c>
      <c r="V3" s="10" t="n">
        <v>0.572916666666667</v>
      </c>
      <c r="W3" s="11" t="n">
        <v>0.647916666666667</v>
      </c>
      <c r="X3" s="12"/>
      <c r="Y3" s="12"/>
      <c r="Z3" s="12"/>
    </row>
    <row r="4" s="16" customFormat="true" ht="15" hidden="false" customHeight="false" outlineLevel="0" collapsed="false">
      <c r="A4" s="1"/>
      <c r="B4" s="0"/>
      <c r="C4" s="13"/>
      <c r="D4" s="14"/>
      <c r="E4" s="8" t="n">
        <f aca="false">E3-D3</f>
        <v>0.0534722222222222</v>
      </c>
      <c r="F4" s="9" t="n">
        <f aca="false">+F3-D3</f>
        <v>0.1125</v>
      </c>
      <c r="G4" s="8" t="n">
        <f aca="false">G3-F3</f>
        <v>0.0590277777777778</v>
      </c>
      <c r="H4" s="9" t="n">
        <f aca="false">+H3-F3</f>
        <v>0.127777777777778</v>
      </c>
      <c r="I4" s="8" t="n">
        <f aca="false">+I3-H3</f>
        <v>0.0625</v>
      </c>
      <c r="J4" s="9" t="n">
        <f aca="false">+J3-H3</f>
        <v>0.127083333333333</v>
      </c>
      <c r="K4" s="8" t="n">
        <f aca="false">+K3-J3</f>
        <v>0.0604166666666667</v>
      </c>
      <c r="L4" s="9" t="n">
        <f aca="false">+L3-J3</f>
        <v>0.127777777777778</v>
      </c>
      <c r="M4" s="0"/>
      <c r="N4" s="13"/>
      <c r="O4" s="14"/>
      <c r="P4" s="8" t="n">
        <f aca="false">P3-O3</f>
        <v>0.0659722222222222</v>
      </c>
      <c r="Q4" s="9" t="n">
        <f aca="false">+Q3-O3</f>
        <v>0.138888888888889</v>
      </c>
      <c r="R4" s="8" t="n">
        <f aca="false">R3-Q3</f>
        <v>0.0590277777777778</v>
      </c>
      <c r="S4" s="9" t="n">
        <f aca="false">+S3-Q3</f>
        <v>0.123611111111111</v>
      </c>
      <c r="T4" s="8" t="n">
        <f aca="false">+T3-S3</f>
        <v>0.0611111111111111</v>
      </c>
      <c r="U4" s="9" t="n">
        <f aca="false">+U3-S3</f>
        <v>0.129861111111111</v>
      </c>
      <c r="V4" s="8" t="n">
        <f aca="false">+V3-U3</f>
        <v>0.0645833333333333</v>
      </c>
      <c r="W4" s="9" t="n">
        <f aca="false">+W3-U3</f>
        <v>0.139583333333333</v>
      </c>
      <c r="X4" s="15"/>
      <c r="Y4" s="15"/>
      <c r="Z4" s="15"/>
    </row>
    <row r="5" customFormat="false" ht="15" hidden="false" customHeight="false" outlineLevel="0" collapsed="false">
      <c r="A5" s="1"/>
      <c r="C5" s="10" t="n">
        <v>0.658333333333333</v>
      </c>
      <c r="D5" s="11" t="n">
        <v>0.717361111111111</v>
      </c>
      <c r="E5" s="10" t="n">
        <v>0.771527777777778</v>
      </c>
      <c r="F5" s="11" t="n">
        <v>0.830555555555556</v>
      </c>
      <c r="G5" s="10" t="n">
        <v>0.89375</v>
      </c>
      <c r="H5" s="11" t="n">
        <v>0.963888888888889</v>
      </c>
      <c r="I5" s="17" t="n">
        <v>1.02708333333333</v>
      </c>
      <c r="J5" s="11" t="n">
        <v>1.09166666666667</v>
      </c>
      <c r="K5" s="10" t="n">
        <v>1.15416666666667</v>
      </c>
      <c r="L5" s="11" t="n">
        <v>1.22361111111111</v>
      </c>
      <c r="N5" s="10" t="n">
        <v>0.704166666666667</v>
      </c>
      <c r="O5" s="11" t="n">
        <v>0.767361111111111</v>
      </c>
      <c r="P5" s="10" t="n">
        <v>0.836805555555556</v>
      </c>
      <c r="Q5" s="11" t="n">
        <v>0.909027777777778</v>
      </c>
      <c r="R5" s="10" t="n">
        <v>0.963194444444445</v>
      </c>
      <c r="S5" s="11" t="n">
        <v>1.03611111111111</v>
      </c>
      <c r="T5" s="17" t="n">
        <v>1.1</v>
      </c>
      <c r="U5" s="11" t="n">
        <v>1.16805555555556</v>
      </c>
      <c r="V5" s="10" t="n">
        <v>1.23680555555556</v>
      </c>
      <c r="W5" s="11" t="n">
        <v>1.31388888888889</v>
      </c>
      <c r="X5" s="12"/>
      <c r="Y5" s="12"/>
      <c r="Z5" s="12"/>
    </row>
    <row r="6" s="16" customFormat="true" ht="15" hidden="false" customHeight="false" outlineLevel="0" collapsed="false">
      <c r="A6" s="1"/>
      <c r="B6" s="0"/>
      <c r="C6" s="8" t="n">
        <f aca="false">+C5-L3</f>
        <v>0.0534722222222222</v>
      </c>
      <c r="D6" s="9" t="n">
        <f aca="false">+D5-L3</f>
        <v>0.1125</v>
      </c>
      <c r="E6" s="8" t="n">
        <f aca="false">+E5-D5</f>
        <v>0.0541666666666667</v>
      </c>
      <c r="F6" s="9" t="n">
        <f aca="false">+F5-D5</f>
        <v>0.113194444444444</v>
      </c>
      <c r="G6" s="8" t="n">
        <f aca="false">+G5-F5</f>
        <v>0.0631944444444444</v>
      </c>
      <c r="H6" s="9" t="n">
        <f aca="false">+H5-F5</f>
        <v>0.133333333333333</v>
      </c>
      <c r="I6" s="8" t="n">
        <f aca="false">+I5-H5</f>
        <v>0.0631944444444444</v>
      </c>
      <c r="J6" s="9" t="n">
        <f aca="false">+J5-H5</f>
        <v>0.127777777777778</v>
      </c>
      <c r="K6" s="8" t="n">
        <f aca="false">+K5-J5</f>
        <v>0.0625</v>
      </c>
      <c r="L6" s="9" t="n">
        <f aca="false">+L5-J5</f>
        <v>0.131944444444444</v>
      </c>
      <c r="M6" s="0"/>
      <c r="N6" s="8" t="n">
        <f aca="false">+N5-W3</f>
        <v>0.05625</v>
      </c>
      <c r="O6" s="9" t="n">
        <f aca="false">+O5-W3</f>
        <v>0.119444444444444</v>
      </c>
      <c r="P6" s="8" t="n">
        <f aca="false">+P5-O5</f>
        <v>0.0694444444444445</v>
      </c>
      <c r="Q6" s="9" t="n">
        <f aca="false">+Q5-O5</f>
        <v>0.141666666666667</v>
      </c>
      <c r="R6" s="8" t="n">
        <f aca="false">+R5-Q5</f>
        <v>0.0541666666666667</v>
      </c>
      <c r="S6" s="9" t="n">
        <f aca="false">+S5-Q5</f>
        <v>0.127083333333333</v>
      </c>
      <c r="T6" s="8" t="n">
        <f aca="false">+T5-S5</f>
        <v>0.0638888888888889</v>
      </c>
      <c r="U6" s="9" t="n">
        <f aca="false">+U5-S5</f>
        <v>0.131944444444444</v>
      </c>
      <c r="V6" s="8" t="n">
        <f aca="false">+V5-U5</f>
        <v>0.06875</v>
      </c>
      <c r="W6" s="9" t="n">
        <f aca="false">+W5-U5</f>
        <v>0.145833333333333</v>
      </c>
      <c r="X6" s="15"/>
      <c r="Y6" s="15"/>
      <c r="Z6" s="15"/>
    </row>
    <row r="7" customFormat="false" ht="15" hidden="false" customHeight="false" outlineLevel="0" collapsed="false">
      <c r="A7" s="1"/>
      <c r="C7" s="10" t="n">
        <v>1.27708333333333</v>
      </c>
      <c r="D7" s="11" t="n">
        <v>1.33680555555556</v>
      </c>
      <c r="E7" s="10" t="n">
        <v>1.39097222222222</v>
      </c>
      <c r="F7" s="11" t="n">
        <v>1.45763888888889</v>
      </c>
      <c r="G7" s="10" t="n">
        <v>1.51388888888889</v>
      </c>
      <c r="H7" s="11" t="n">
        <v>1.58194444444444</v>
      </c>
      <c r="I7" s="10" t="n">
        <v>1.64583333333333</v>
      </c>
      <c r="J7" s="11" t="n">
        <v>1.70972222222222</v>
      </c>
      <c r="K7" s="17" t="n">
        <v>1.77361111111111</v>
      </c>
      <c r="L7" s="18" t="n">
        <v>1.84444444444444</v>
      </c>
      <c r="N7" s="10" t="n">
        <v>1.36805555555556</v>
      </c>
      <c r="O7" s="11" t="n">
        <v>1.43263888888889</v>
      </c>
      <c r="P7" s="10" t="n">
        <v>1.50138888888889</v>
      </c>
      <c r="Q7" s="11" t="n">
        <v>1.57569444444444</v>
      </c>
      <c r="R7" s="10" t="n">
        <v>1.63819444444444</v>
      </c>
      <c r="S7" s="11" t="n">
        <v>1.70555555555556</v>
      </c>
      <c r="T7" s="10" t="n">
        <v>1.76944444444444</v>
      </c>
      <c r="U7" s="11" t="n">
        <v>1.83888888888889</v>
      </c>
      <c r="V7" s="17" t="n">
        <v>1.90763888888889</v>
      </c>
      <c r="W7" s="18" t="n">
        <v>1.98055555555556</v>
      </c>
      <c r="X7" s="12"/>
      <c r="Y7" s="12"/>
      <c r="Z7" s="12"/>
    </row>
    <row r="8" s="16" customFormat="true" ht="15" hidden="false" customHeight="false" outlineLevel="0" collapsed="false">
      <c r="A8" s="1"/>
      <c r="B8" s="0"/>
      <c r="C8" s="8" t="n">
        <f aca="false">+C7-L5</f>
        <v>0.0534722222222222</v>
      </c>
      <c r="D8" s="9" t="n">
        <f aca="false">+D7-L5</f>
        <v>0.113194444444444</v>
      </c>
      <c r="E8" s="8" t="n">
        <f aca="false">+E7-D7</f>
        <v>0.0541666666666667</v>
      </c>
      <c r="F8" s="9" t="n">
        <f aca="false">+F7-D7</f>
        <v>0.120833333333333</v>
      </c>
      <c r="G8" s="8" t="n">
        <f aca="false">+G7-F7</f>
        <v>0.05625</v>
      </c>
      <c r="H8" s="9" t="n">
        <f aca="false">+H7-F7</f>
        <v>0.124305555555556</v>
      </c>
      <c r="I8" s="8" t="n">
        <f aca="false">+I7-H7</f>
        <v>0.0638888888888889</v>
      </c>
      <c r="J8" s="9" t="n">
        <f aca="false">+J7-H7</f>
        <v>0.127777777777778</v>
      </c>
      <c r="K8" s="8" t="n">
        <f aca="false">+K7-J7</f>
        <v>0.0638888888888889</v>
      </c>
      <c r="L8" s="9" t="n">
        <f aca="false">+L7-J7</f>
        <v>0.134722222222222</v>
      </c>
      <c r="M8" s="0"/>
      <c r="N8" s="8" t="n">
        <f aca="false">+N7-W5</f>
        <v>0.0541666666666667</v>
      </c>
      <c r="O8" s="9" t="n">
        <f aca="false">+O7-W5</f>
        <v>0.11875</v>
      </c>
      <c r="P8" s="8" t="n">
        <f aca="false">+P7-O7</f>
        <v>0.06875</v>
      </c>
      <c r="Q8" s="9" t="n">
        <f aca="false">+Q7-O7</f>
        <v>0.143055555555556</v>
      </c>
      <c r="R8" s="8" t="n">
        <f aca="false">+R7-Q7</f>
        <v>0.0625</v>
      </c>
      <c r="S8" s="9" t="n">
        <f aca="false">+S7-Q7</f>
        <v>0.129861111111111</v>
      </c>
      <c r="T8" s="8" t="n">
        <f aca="false">+T7-S7</f>
        <v>0.0638888888888889</v>
      </c>
      <c r="U8" s="9" t="n">
        <f aca="false">+U7-S7</f>
        <v>0.133333333333333</v>
      </c>
      <c r="V8" s="8" t="n">
        <f aca="false">+V7-U7</f>
        <v>0.06875</v>
      </c>
      <c r="W8" s="9" t="n">
        <f aca="false">+W7-U7</f>
        <v>0.141666666666667</v>
      </c>
      <c r="X8" s="15"/>
      <c r="Y8" s="15"/>
      <c r="Z8" s="15"/>
    </row>
    <row r="9" customFormat="false" ht="15" hidden="false" customHeight="false" outlineLevel="0" collapsed="false">
      <c r="A9" s="1"/>
      <c r="C9" s="10" t="n">
        <v>1.89722222222222</v>
      </c>
      <c r="D9" s="11" t="n">
        <v>1.95277777777778</v>
      </c>
      <c r="E9" s="10" t="n">
        <v>2.00625</v>
      </c>
      <c r="F9" s="11" t="n">
        <v>2.06458333333333</v>
      </c>
      <c r="G9" s="10" t="n">
        <v>2.12777777777778</v>
      </c>
      <c r="H9" s="11" t="n">
        <v>2.19513888888889</v>
      </c>
      <c r="I9" s="10" t="n">
        <v>2.25694444444444</v>
      </c>
      <c r="J9" s="11" t="n">
        <v>2.32222222222222</v>
      </c>
      <c r="K9" s="17" t="n">
        <v>2.38680555555556</v>
      </c>
      <c r="L9" s="11" t="n">
        <v>2.45833333333333</v>
      </c>
      <c r="N9" s="10" t="n">
        <v>2.0375</v>
      </c>
      <c r="O9" s="11" t="n">
        <v>2.10208333333333</v>
      </c>
      <c r="P9" s="10" t="n">
        <v>2.17013888888889</v>
      </c>
      <c r="Q9" s="11" t="n">
        <v>2.24097222222222</v>
      </c>
      <c r="R9" s="10" t="n">
        <v>2.30486111111111</v>
      </c>
      <c r="S9" s="11" t="n">
        <v>2.37222222222222</v>
      </c>
      <c r="T9" s="10" t="n">
        <v>2.43819444444444</v>
      </c>
      <c r="U9" s="11"/>
      <c r="V9" s="17"/>
      <c r="W9" s="11"/>
      <c r="X9" s="12"/>
      <c r="Y9" s="12"/>
      <c r="Z9" s="12"/>
    </row>
    <row r="10" s="16" customFormat="true" ht="15.75" hidden="false" customHeight="false" outlineLevel="0" collapsed="false">
      <c r="A10" s="1"/>
      <c r="B10" s="0"/>
      <c r="C10" s="19" t="n">
        <f aca="false">+C9-L7</f>
        <v>0.0527777777777778</v>
      </c>
      <c r="D10" s="20" t="n">
        <f aca="false">+D9-L7</f>
        <v>0.108333333333333</v>
      </c>
      <c r="E10" s="19" t="n">
        <f aca="false">+E9-D9</f>
        <v>0.0534722222222222</v>
      </c>
      <c r="F10" s="20" t="n">
        <f aca="false">+F9-D9</f>
        <v>0.111805555555556</v>
      </c>
      <c r="G10" s="19" t="n">
        <f aca="false">+G9-F9</f>
        <v>0.0631944444444444</v>
      </c>
      <c r="H10" s="20" t="n">
        <f aca="false">+H9-F9</f>
        <v>0.130555555555556</v>
      </c>
      <c r="I10" s="19" t="n">
        <f aca="false">+I9-H9</f>
        <v>0.0618055555555556</v>
      </c>
      <c r="J10" s="20" t="n">
        <f aca="false">+J9-I9</f>
        <v>0.0652777777777778</v>
      </c>
      <c r="K10" s="19" t="n">
        <f aca="false">+K9-J9</f>
        <v>0.0645833333333333</v>
      </c>
      <c r="L10" s="20" t="n">
        <f aca="false">+L9-J9</f>
        <v>0.136111111111111</v>
      </c>
      <c r="M10" s="0"/>
      <c r="N10" s="19" t="n">
        <f aca="false">+N9-W7</f>
        <v>0.0569444444444444</v>
      </c>
      <c r="O10" s="20" t="n">
        <f aca="false">+O9-W7</f>
        <v>0.121527777777778</v>
      </c>
      <c r="P10" s="19" t="n">
        <f aca="false">+P9-O9</f>
        <v>0.0680555555555556</v>
      </c>
      <c r="Q10" s="20" t="n">
        <f aca="false">+Q9-O9</f>
        <v>0.138888888888889</v>
      </c>
      <c r="R10" s="19" t="n">
        <f aca="false">+R9-Q9</f>
        <v>0.0638888888888889</v>
      </c>
      <c r="S10" s="20" t="n">
        <f aca="false">+S9-Q9</f>
        <v>0.13125</v>
      </c>
      <c r="T10" s="19" t="n">
        <f aca="false">+T9-S9</f>
        <v>0.0659722222222222</v>
      </c>
      <c r="U10" s="20" t="s">
        <v>13</v>
      </c>
      <c r="V10" s="19"/>
      <c r="W10" s="20"/>
      <c r="X10" s="15"/>
      <c r="Y10" s="15"/>
      <c r="Z10" s="15"/>
    </row>
    <row r="11" customFormat="false" ht="15.75" hidden="false" customHeight="false" outlineLevel="0" collapsed="false">
      <c r="B11" s="0" t="s">
        <v>14</v>
      </c>
      <c r="C11" s="12" t="s">
        <v>15</v>
      </c>
      <c r="D11" s="12"/>
      <c r="E11" s="12"/>
      <c r="F11" s="12"/>
      <c r="G11" s="21"/>
      <c r="H11" s="21"/>
      <c r="I11" s="21"/>
      <c r="J11" s="21"/>
      <c r="L11" s="22" t="n">
        <v>4095</v>
      </c>
      <c r="N11" s="12"/>
      <c r="O11" s="12"/>
      <c r="P11" s="12"/>
      <c r="Q11" s="12"/>
      <c r="R11" s="21"/>
      <c r="S11" s="21"/>
      <c r="T11" s="21"/>
      <c r="U11" s="21"/>
      <c r="W11" s="22" t="n">
        <v>3787</v>
      </c>
      <c r="X11" s="12"/>
      <c r="Y11" s="21"/>
      <c r="Z11" s="21"/>
    </row>
    <row r="12" customFormat="false" ht="15" hidden="false" customHeight="false" outlineLevel="0" collapsed="false">
      <c r="B12" s="0" t="s">
        <v>16</v>
      </c>
      <c r="C12" s="12" t="n">
        <f aca="false">AVERAGE(C3,C6,C8,C10)</f>
        <v>0.0526041666666667</v>
      </c>
      <c r="D12" s="12" t="n">
        <f aca="false">AVERAGE(D3,D6,D8,D10)</f>
        <v>0.1109375</v>
      </c>
      <c r="E12" s="12" t="n">
        <f aca="false">AVERAGE(E4,E6,E8,E10)</f>
        <v>0.0538194444444445</v>
      </c>
      <c r="F12" s="12" t="n">
        <f aca="false">AVERAGE(F4,F6,F8,F10)</f>
        <v>0.114583333333333</v>
      </c>
      <c r="G12" s="12" t="n">
        <f aca="false">AVERAGE(G4,G6,G8,G10)</f>
        <v>0.0604166666666667</v>
      </c>
      <c r="H12" s="12" t="n">
        <f aca="false">AVERAGE(H4,H6,H8,H10)</f>
        <v>0.128993055555556</v>
      </c>
      <c r="I12" s="12" t="n">
        <f aca="false">AVERAGE(I4,I6,I8,I10)</f>
        <v>0.0628472222222222</v>
      </c>
      <c r="J12" s="12" t="n">
        <f aca="false">AVERAGE(J4,J6,J8,J10)</f>
        <v>0.111979166666667</v>
      </c>
      <c r="K12" s="12" t="n">
        <f aca="false">AVERAGE(K4,K6,K8,K10)</f>
        <v>0.0628472222222222</v>
      </c>
      <c r="L12" s="12" t="n">
        <f aca="false">AVERAGE(L4,L6,L8,L10)</f>
        <v>0.132638888888889</v>
      </c>
      <c r="N12" s="12" t="n">
        <f aca="false">AVERAGE(N3,N6,N8,N10)</f>
        <v>0.0555555555555556</v>
      </c>
      <c r="O12" s="12" t="n">
        <f aca="false">AVERAGE(O3,O6,O8,O10)</f>
        <v>0.118923611111111</v>
      </c>
      <c r="P12" s="12" t="n">
        <f aca="false">AVERAGE(P4,P6,P8,P10)</f>
        <v>0.0680555555555556</v>
      </c>
      <c r="Q12" s="12" t="n">
        <f aca="false">AVERAGE(Q4,Q6,Q8,Q10)</f>
        <v>0.140625</v>
      </c>
      <c r="R12" s="12" t="n">
        <f aca="false">AVERAGE(R4,R6,R8,R10)</f>
        <v>0.0598958333333333</v>
      </c>
      <c r="S12" s="12" t="n">
        <f aca="false">AVERAGE(S4,S6,S8,S10)</f>
        <v>0.127951388888889</v>
      </c>
      <c r="T12" s="12" t="n">
        <f aca="false">AVERAGE(T4,T6,T8,T10)</f>
        <v>0.0637152777777778</v>
      </c>
      <c r="U12" s="12" t="n">
        <f aca="false">AVERAGE(U4,U6,U8,U10)</f>
        <v>0.131712962962963</v>
      </c>
      <c r="V12" s="12" t="n">
        <f aca="false">AVERAGE(V4,V6,V8,V10)</f>
        <v>0.0673611111111111</v>
      </c>
      <c r="W12" s="12" t="n">
        <f aca="false">AVERAGE(W4,W6,W8,W10)</f>
        <v>0.142361111111111</v>
      </c>
      <c r="X12" s="12"/>
      <c r="Y12" s="12"/>
    </row>
    <row r="14" customFormat="false" ht="15.75" hidden="false" customHeight="false" outlineLevel="0" collapsed="false"/>
    <row r="15" customFormat="false" ht="15.75" hidden="false" customHeight="false" outlineLevel="0" collapsed="false">
      <c r="A15" s="1" t="s">
        <v>17</v>
      </c>
      <c r="B15" s="23" t="s">
        <v>18</v>
      </c>
      <c r="C15" s="3" t="s">
        <v>19</v>
      </c>
      <c r="D15" s="3"/>
      <c r="E15" s="3" t="s">
        <v>20</v>
      </c>
      <c r="F15" s="3"/>
      <c r="G15" s="3" t="s">
        <v>21</v>
      </c>
      <c r="H15" s="3"/>
      <c r="I15" s="3" t="s">
        <v>22</v>
      </c>
      <c r="J15" s="3"/>
      <c r="K15" s="3" t="s">
        <v>23</v>
      </c>
      <c r="L15" s="3"/>
      <c r="M15" s="4" t="s">
        <v>7</v>
      </c>
      <c r="N15" s="3" t="s">
        <v>24</v>
      </c>
      <c r="O15" s="3"/>
      <c r="P15" s="3" t="s">
        <v>25</v>
      </c>
      <c r="Q15" s="3"/>
      <c r="R15" s="3" t="s">
        <v>26</v>
      </c>
      <c r="S15" s="3"/>
      <c r="T15" s="3" t="s">
        <v>27</v>
      </c>
      <c r="U15" s="3"/>
      <c r="V15" s="5" t="s">
        <v>28</v>
      </c>
      <c r="W15" s="5"/>
    </row>
    <row r="16" customFormat="false" ht="15.75" hidden="false" customHeight="false" outlineLevel="0" collapsed="false">
      <c r="A16" s="1"/>
      <c r="C16" s="6" t="n">
        <v>100</v>
      </c>
      <c r="D16" s="7" t="n">
        <v>200</v>
      </c>
      <c r="E16" s="6" t="n">
        <v>300</v>
      </c>
      <c r="F16" s="7" t="n">
        <v>400</v>
      </c>
      <c r="G16" s="6" t="n">
        <v>500</v>
      </c>
      <c r="H16" s="7" t="n">
        <v>600</v>
      </c>
      <c r="I16" s="6" t="n">
        <v>700</v>
      </c>
      <c r="J16" s="7" t="n">
        <v>800</v>
      </c>
      <c r="K16" s="6" t="n">
        <v>900</v>
      </c>
      <c r="L16" s="7" t="n">
        <v>1000</v>
      </c>
      <c r="N16" s="6" t="n">
        <v>100</v>
      </c>
      <c r="O16" s="7" t="n">
        <v>200</v>
      </c>
      <c r="P16" s="6" t="n">
        <v>300</v>
      </c>
      <c r="Q16" s="7" t="n">
        <v>400</v>
      </c>
      <c r="R16" s="6" t="n">
        <v>500</v>
      </c>
      <c r="S16" s="7" t="n">
        <v>600</v>
      </c>
      <c r="T16" s="6" t="n">
        <v>700</v>
      </c>
      <c r="U16" s="7" t="n">
        <v>800</v>
      </c>
      <c r="V16" s="6" t="n">
        <v>900</v>
      </c>
      <c r="W16" s="7" t="n">
        <v>1000</v>
      </c>
    </row>
    <row r="17" customFormat="false" ht="15" hidden="false" customHeight="false" outlineLevel="0" collapsed="false">
      <c r="A17" s="1"/>
      <c r="C17" s="8" t="n">
        <v>0.0569444444444444</v>
      </c>
      <c r="D17" s="9" t="n">
        <v>0.120833333333333</v>
      </c>
      <c r="E17" s="10" t="n">
        <v>0.182638888888889</v>
      </c>
      <c r="F17" s="11" t="n">
        <v>0.25</v>
      </c>
      <c r="G17" s="10" t="n">
        <v>0.3125</v>
      </c>
      <c r="H17" s="11" t="n">
        <v>0.383333333333333</v>
      </c>
      <c r="I17" s="10" t="n">
        <v>0.449305555555556</v>
      </c>
      <c r="J17" s="11" t="n">
        <v>0.521527777777778</v>
      </c>
      <c r="K17" s="10" t="n">
        <v>0.589583333333333</v>
      </c>
      <c r="L17" s="11" t="n">
        <v>0.6625</v>
      </c>
      <c r="N17" s="8" t="n">
        <v>0.0673611111111111</v>
      </c>
      <c r="O17" s="9" t="n">
        <v>0.147916666666667</v>
      </c>
      <c r="P17" s="10" t="n">
        <v>0.223611111111111</v>
      </c>
      <c r="Q17" s="11" t="n">
        <v>0.3125</v>
      </c>
      <c r="R17" s="10" t="n">
        <v>0.391666666666667</v>
      </c>
      <c r="S17" s="11" t="n">
        <v>0.483333333333333</v>
      </c>
      <c r="T17" s="10" t="n">
        <v>0.579166666666667</v>
      </c>
      <c r="U17" s="11" t="n">
        <v>0.69375</v>
      </c>
      <c r="V17" s="10" t="n">
        <v>0.769444444444444</v>
      </c>
      <c r="W17" s="11" t="n">
        <v>0.852083333333333</v>
      </c>
      <c r="X17" s="12"/>
      <c r="Y17" s="12"/>
      <c r="Z17" s="12"/>
    </row>
    <row r="18" customFormat="false" ht="15" hidden="false" customHeight="false" outlineLevel="0" collapsed="false">
      <c r="A18" s="1"/>
      <c r="C18" s="13"/>
      <c r="D18" s="14"/>
      <c r="E18" s="8" t="n">
        <f aca="false">E17-D17</f>
        <v>0.0618055555555556</v>
      </c>
      <c r="F18" s="9" t="n">
        <f aca="false">+F17-D17</f>
        <v>0.129166666666667</v>
      </c>
      <c r="G18" s="8" t="n">
        <f aca="false">G17-F17</f>
        <v>0.0625</v>
      </c>
      <c r="H18" s="9" t="n">
        <f aca="false">+H17-F17</f>
        <v>0.133333333333333</v>
      </c>
      <c r="I18" s="8" t="n">
        <f aca="false">+I17-H17</f>
        <v>0.0659722222222222</v>
      </c>
      <c r="J18" s="9" t="n">
        <f aca="false">+J17-H17</f>
        <v>0.138194444444444</v>
      </c>
      <c r="K18" s="8" t="n">
        <f aca="false">+K17-J17</f>
        <v>0.0680555555555556</v>
      </c>
      <c r="L18" s="9" t="n">
        <f aca="false">+L17-J17</f>
        <v>0.140972222222222</v>
      </c>
      <c r="N18" s="13"/>
      <c r="O18" s="14"/>
      <c r="P18" s="8" t="n">
        <f aca="false">P17-O17</f>
        <v>0.0756944444444444</v>
      </c>
      <c r="Q18" s="9" t="n">
        <f aca="false">+Q17-O17</f>
        <v>0.164583333333333</v>
      </c>
      <c r="R18" s="8" t="n">
        <f aca="false">R17-Q17</f>
        <v>0.0791666666666667</v>
      </c>
      <c r="S18" s="9" t="n">
        <f aca="false">+S17-Q17</f>
        <v>0.170833333333333</v>
      </c>
      <c r="T18" s="8" t="n">
        <f aca="false">+T17-S17</f>
        <v>0.0958333333333333</v>
      </c>
      <c r="U18" s="9" t="n">
        <f aca="false">+U17-S17</f>
        <v>0.210416666666667</v>
      </c>
      <c r="V18" s="8" t="n">
        <f aca="false">+V17-U17</f>
        <v>0.0756944444444444</v>
      </c>
      <c r="W18" s="9" t="n">
        <f aca="false">+W17-U17</f>
        <v>0.158333333333333</v>
      </c>
      <c r="X18" s="15"/>
      <c r="Y18" s="15"/>
      <c r="Z18" s="15"/>
    </row>
    <row r="19" customFormat="false" ht="15" hidden="false" customHeight="false" outlineLevel="0" collapsed="false">
      <c r="A19" s="1"/>
      <c r="C19" s="10" t="n">
        <v>0.722222222222222</v>
      </c>
      <c r="D19" s="11" t="n">
        <v>0.788888888888889</v>
      </c>
      <c r="E19" s="10" t="n">
        <v>0.848611111111111</v>
      </c>
      <c r="F19" s="11" t="n">
        <v>0.915277777777778</v>
      </c>
      <c r="G19" s="10" t="n">
        <v>0.979166666666667</v>
      </c>
      <c r="H19" s="11" t="n">
        <v>1.04791666666667</v>
      </c>
      <c r="I19" s="17" t="n">
        <v>1.12777777777778</v>
      </c>
      <c r="J19" s="11" t="n">
        <v>1.18958333333333</v>
      </c>
      <c r="K19" s="10" t="n">
        <v>1.25694444444444</v>
      </c>
      <c r="L19" s="11" t="n">
        <v>1.33125</v>
      </c>
      <c r="N19" s="10" t="n">
        <v>0.922916666666667</v>
      </c>
      <c r="O19" s="11" t="n">
        <v>1.00138888888889</v>
      </c>
      <c r="P19" s="10" t="n">
        <v>1.12291666666667</v>
      </c>
      <c r="Q19" s="11" t="n">
        <v>1.21111111111111</v>
      </c>
      <c r="R19" s="10" t="n">
        <v>1.29513888888889</v>
      </c>
      <c r="S19" s="11" t="n">
        <v>1.39027777777778</v>
      </c>
      <c r="T19" s="17" t="n">
        <v>1.48819444444444</v>
      </c>
      <c r="U19" s="11" t="n">
        <v>1.60138888888889</v>
      </c>
      <c r="V19" s="10" t="n">
        <v>1.6875</v>
      </c>
      <c r="W19" s="11" t="n">
        <v>1.76180555555556</v>
      </c>
      <c r="X19" s="12"/>
      <c r="Y19" s="12"/>
      <c r="Z19" s="12"/>
    </row>
    <row r="20" customFormat="false" ht="15" hidden="false" customHeight="false" outlineLevel="0" collapsed="false">
      <c r="A20" s="1"/>
      <c r="C20" s="8" t="n">
        <f aca="false">+C19-L17</f>
        <v>0.0597222222222222</v>
      </c>
      <c r="D20" s="9" t="n">
        <f aca="false">+D19-L17</f>
        <v>0.126388888888889</v>
      </c>
      <c r="E20" s="8" t="n">
        <f aca="false">+E19-D19</f>
        <v>0.0597222222222222</v>
      </c>
      <c r="F20" s="9" t="n">
        <f aca="false">+F19-D19</f>
        <v>0.126388888888889</v>
      </c>
      <c r="G20" s="8" t="n">
        <f aca="false">+G19-F19</f>
        <v>0.0638888888888889</v>
      </c>
      <c r="H20" s="9" t="n">
        <f aca="false">+H19-F19</f>
        <v>0.132638888888889</v>
      </c>
      <c r="I20" s="8" t="n">
        <f aca="false">+I19-H19</f>
        <v>0.0798611111111111</v>
      </c>
      <c r="J20" s="9" t="n">
        <f aca="false">+J19-H19</f>
        <v>0.141666666666667</v>
      </c>
      <c r="K20" s="8" t="n">
        <f aca="false">+K19-J19</f>
        <v>0.0673611111111111</v>
      </c>
      <c r="L20" s="9" t="n">
        <f aca="false">+L19-J19</f>
        <v>0.141666666666667</v>
      </c>
      <c r="N20" s="8" t="n">
        <f aca="false">+N19-W17</f>
        <v>0.0708333333333333</v>
      </c>
      <c r="O20" s="9" t="n">
        <f aca="false">+O19-W17</f>
        <v>0.149305555555556</v>
      </c>
      <c r="P20" s="8" t="n">
        <f aca="false">+P19-O19</f>
        <v>0.121527777777778</v>
      </c>
      <c r="Q20" s="9" t="n">
        <f aca="false">+Q19-O19</f>
        <v>0.209722222222222</v>
      </c>
      <c r="R20" s="8" t="n">
        <f aca="false">+R19-Q19</f>
        <v>0.0840277777777778</v>
      </c>
      <c r="S20" s="9" t="n">
        <f aca="false">+S19-Q19</f>
        <v>0.179166666666667</v>
      </c>
      <c r="T20" s="8" t="n">
        <f aca="false">+T19-S19</f>
        <v>0.0979166666666667</v>
      </c>
      <c r="U20" s="9" t="n">
        <f aca="false">+U19-S19</f>
        <v>0.211111111111111</v>
      </c>
      <c r="V20" s="8" t="n">
        <f aca="false">+V19-U19</f>
        <v>0.0861111111111111</v>
      </c>
      <c r="W20" s="9" t="n">
        <f aca="false">+W19-U19</f>
        <v>0.160416666666667</v>
      </c>
      <c r="X20" s="15"/>
      <c r="Y20" s="15"/>
      <c r="Z20" s="15"/>
    </row>
    <row r="21" customFormat="false" ht="15" hidden="false" customHeight="false" outlineLevel="0" collapsed="false">
      <c r="A21" s="1"/>
      <c r="C21" s="10" t="n">
        <v>1.39166666666667</v>
      </c>
      <c r="D21" s="11" t="n">
        <v>1.45833333333333</v>
      </c>
      <c r="E21" s="10" t="n">
        <v>1.52083333333333</v>
      </c>
      <c r="F21" s="11" t="n">
        <v>1.58888888888889</v>
      </c>
      <c r="G21" s="10" t="n">
        <v>1.65277777777778</v>
      </c>
      <c r="H21" s="11" t="n">
        <v>1.725</v>
      </c>
      <c r="I21" s="10" t="n">
        <v>1.79375</v>
      </c>
      <c r="J21" s="11" t="n">
        <v>1.86944444444444</v>
      </c>
      <c r="K21" s="17" t="n">
        <v>1.93680555555556</v>
      </c>
      <c r="L21" s="18" t="n">
        <v>2.01111111111111</v>
      </c>
      <c r="N21" s="10" t="n">
        <v>1.83472222222222</v>
      </c>
      <c r="O21" s="11" t="n">
        <v>1.92638888888889</v>
      </c>
      <c r="P21" s="10" t="n">
        <v>2.00763888888889</v>
      </c>
      <c r="Q21" s="11" t="n">
        <v>2.10069444444444</v>
      </c>
      <c r="R21" s="10" t="n">
        <v>2.19027777777778</v>
      </c>
      <c r="S21" s="11" t="n">
        <v>2.28611111111111</v>
      </c>
      <c r="T21" s="10" t="n">
        <v>2.39027777777778</v>
      </c>
      <c r="U21" s="11"/>
      <c r="V21" s="17"/>
      <c r="W21" s="18"/>
      <c r="X21" s="12"/>
      <c r="Y21" s="12"/>
      <c r="Z21" s="12"/>
    </row>
    <row r="22" customFormat="false" ht="15" hidden="false" customHeight="false" outlineLevel="0" collapsed="false">
      <c r="A22" s="1"/>
      <c r="C22" s="8" t="n">
        <f aca="false">+C21-L19</f>
        <v>0.0604166666666667</v>
      </c>
      <c r="D22" s="9" t="n">
        <f aca="false">+D21-L19</f>
        <v>0.127083333333333</v>
      </c>
      <c r="E22" s="8" t="n">
        <f aca="false">+E21-D21</f>
        <v>0.0625</v>
      </c>
      <c r="F22" s="9" t="n">
        <f aca="false">+F21-D21</f>
        <v>0.130555555555556</v>
      </c>
      <c r="G22" s="8" t="n">
        <f aca="false">+G21-F21</f>
        <v>0.0638888888888889</v>
      </c>
      <c r="H22" s="9" t="n">
        <f aca="false">+H21-F21</f>
        <v>0.136111111111111</v>
      </c>
      <c r="I22" s="8" t="n">
        <f aca="false">+I21-H21</f>
        <v>0.06875</v>
      </c>
      <c r="J22" s="9" t="n">
        <f aca="false">+J21-H21</f>
        <v>0.144444444444444</v>
      </c>
      <c r="K22" s="8" t="n">
        <f aca="false">+K21-J21</f>
        <v>0.0673611111111111</v>
      </c>
      <c r="L22" s="9" t="n">
        <f aca="false">+L21-J21</f>
        <v>0.141666666666667</v>
      </c>
      <c r="N22" s="8" t="n">
        <f aca="false">+N21-W19</f>
        <v>0.0729166666666667</v>
      </c>
      <c r="O22" s="9" t="n">
        <f aca="false">+O21-W19</f>
        <v>0.164583333333333</v>
      </c>
      <c r="P22" s="8" t="n">
        <f aca="false">+P21-O21</f>
        <v>0.08125</v>
      </c>
      <c r="Q22" s="9" t="n">
        <f aca="false">+Q21-O21</f>
        <v>0.174305555555556</v>
      </c>
      <c r="R22" s="8" t="n">
        <f aca="false">+R21-Q21</f>
        <v>0.0895833333333333</v>
      </c>
      <c r="S22" s="9" t="n">
        <f aca="false">+S21-Q21</f>
        <v>0.185416666666667</v>
      </c>
      <c r="T22" s="8" t="n">
        <f aca="false">+T21-S21</f>
        <v>0.104166666666667</v>
      </c>
      <c r="U22" s="9" t="s">
        <v>29</v>
      </c>
      <c r="V22" s="8"/>
      <c r="W22" s="9"/>
      <c r="X22" s="15"/>
      <c r="Y22" s="15"/>
      <c r="Z22" s="15"/>
    </row>
    <row r="23" customFormat="false" ht="15" hidden="false" customHeight="false" outlineLevel="0" collapsed="false">
      <c r="A23" s="1"/>
      <c r="C23" s="10" t="n">
        <v>2.06944444444444</v>
      </c>
      <c r="D23" s="11" t="n">
        <v>2.13541666666667</v>
      </c>
      <c r="E23" s="10" t="n">
        <v>2.19861111111111</v>
      </c>
      <c r="F23" s="11" t="n">
        <v>2.26527777777778</v>
      </c>
      <c r="G23" s="10" t="n">
        <v>2.32986111111111</v>
      </c>
      <c r="H23" s="11" t="n">
        <v>2.40138888888889</v>
      </c>
      <c r="I23" s="10" t="n">
        <v>2.46736111111111</v>
      </c>
      <c r="J23" s="11"/>
      <c r="K23" s="17"/>
      <c r="L23" s="11"/>
      <c r="N23" s="10"/>
      <c r="O23" s="11"/>
      <c r="P23" s="10"/>
      <c r="Q23" s="11"/>
      <c r="R23" s="10"/>
      <c r="S23" s="11"/>
      <c r="T23" s="10"/>
      <c r="U23" s="11"/>
      <c r="V23" s="17"/>
      <c r="W23" s="11"/>
      <c r="X23" s="12"/>
      <c r="Y23" s="12"/>
      <c r="Z23" s="12"/>
    </row>
    <row r="24" customFormat="false" ht="15.75" hidden="false" customHeight="false" outlineLevel="0" collapsed="false">
      <c r="A24" s="1"/>
      <c r="C24" s="19" t="n">
        <f aca="false">+C23-L21</f>
        <v>0.0583333333333333</v>
      </c>
      <c r="D24" s="20" t="n">
        <f aca="false">+D23-L21</f>
        <v>0.124305555555556</v>
      </c>
      <c r="E24" s="19" t="n">
        <f aca="false">+E23-D23</f>
        <v>0.0631944444444444</v>
      </c>
      <c r="F24" s="20" t="n">
        <f aca="false">+F23-D23</f>
        <v>0.129861111111111</v>
      </c>
      <c r="G24" s="19" t="n">
        <f aca="false">+G23-F23</f>
        <v>0.0645833333333333</v>
      </c>
      <c r="H24" s="20" t="n">
        <f aca="false">+H23-F23</f>
        <v>0.136111111111111</v>
      </c>
      <c r="I24" s="19" t="n">
        <f aca="false">+I23-H23</f>
        <v>0.0659722222222222</v>
      </c>
      <c r="J24" s="20" t="s">
        <v>30</v>
      </c>
      <c r="K24" s="19"/>
      <c r="L24" s="20"/>
      <c r="N24" s="19"/>
      <c r="O24" s="20"/>
      <c r="P24" s="19"/>
      <c r="Q24" s="20"/>
      <c r="R24" s="19"/>
      <c r="S24" s="20"/>
      <c r="T24" s="19"/>
      <c r="U24" s="20"/>
      <c r="V24" s="19"/>
      <c r="W24" s="20"/>
      <c r="X24" s="15"/>
      <c r="Y24" s="15"/>
      <c r="Z24" s="15"/>
    </row>
    <row r="25" customFormat="false" ht="15.75" hidden="false" customHeight="false" outlineLevel="0" collapsed="false">
      <c r="B25" s="0" t="s">
        <v>14</v>
      </c>
      <c r="C25" s="21"/>
      <c r="D25" s="21"/>
      <c r="E25" s="21"/>
      <c r="F25" s="21"/>
      <c r="G25" s="21"/>
      <c r="H25" s="21"/>
      <c r="L25" s="22" t="n">
        <v>3735</v>
      </c>
      <c r="N25" s="21"/>
      <c r="O25" s="21"/>
      <c r="P25" s="21"/>
      <c r="Q25" s="21"/>
      <c r="R25" s="21"/>
      <c r="S25" s="21"/>
      <c r="W25" s="22" t="n">
        <v>2785</v>
      </c>
      <c r="X25" s="21"/>
      <c r="Y25" s="21"/>
    </row>
    <row r="26" customFormat="false" ht="15" hidden="false" customHeight="false" outlineLevel="0" collapsed="false">
      <c r="B26" s="0" t="s">
        <v>16</v>
      </c>
      <c r="C26" s="12" t="n">
        <f aca="false">AVERAGE(C17,C20,C22,C24)</f>
        <v>0.0588541666666667</v>
      </c>
      <c r="D26" s="12" t="n">
        <f aca="false">AVERAGE(D17,D20,D22,D24)</f>
        <v>0.124652777777778</v>
      </c>
      <c r="E26" s="12" t="n">
        <f aca="false">AVERAGE(E18,E20,E22,E24)</f>
        <v>0.0618055555555556</v>
      </c>
      <c r="F26" s="12" t="n">
        <f aca="false">AVERAGE(F18,F20,F22,F24)</f>
        <v>0.128993055555556</v>
      </c>
      <c r="G26" s="12" t="n">
        <f aca="false">AVERAGE(G18,G20,G22,G24)</f>
        <v>0.0637152777777778</v>
      </c>
      <c r="H26" s="12" t="n">
        <f aca="false">AVERAGE(H18,H20,H22,H24)</f>
        <v>0.134548611111111</v>
      </c>
      <c r="I26" s="12" t="n">
        <f aca="false">AVERAGE(I18,I20,I22,I24)</f>
        <v>0.0701388888888889</v>
      </c>
      <c r="J26" s="12" t="n">
        <f aca="false">AVERAGE(J18,J20,J22,J24)</f>
        <v>0.141435185185185</v>
      </c>
      <c r="K26" s="12" t="n">
        <f aca="false">AVERAGE(K18,K20,K22,K24)</f>
        <v>0.0675925925925926</v>
      </c>
      <c r="L26" s="12" t="n">
        <f aca="false">AVERAGE(L18,L20,L22,L24)</f>
        <v>0.141435185185185</v>
      </c>
      <c r="N26" s="12" t="n">
        <f aca="false">AVERAGE(N17,N20,N22,N24)</f>
        <v>0.0703703703703704</v>
      </c>
      <c r="O26" s="12" t="n">
        <f aca="false">AVERAGE(O17,O20,O22,O24)</f>
        <v>0.153935185185185</v>
      </c>
      <c r="P26" s="12" t="n">
        <f aca="false">AVERAGE(P18,P20,P22,P24)</f>
        <v>0.0928240740740741</v>
      </c>
      <c r="Q26" s="12" t="n">
        <f aca="false">AVERAGE(Q18,Q20,Q22,Q24)</f>
        <v>0.18287037037037</v>
      </c>
      <c r="R26" s="12" t="n">
        <f aca="false">AVERAGE(R18,R20,R22,R24)</f>
        <v>0.0842592592592593</v>
      </c>
      <c r="S26" s="12" t="n">
        <f aca="false">AVERAGE(S18,S20,S22,S24)</f>
        <v>0.178472222222222</v>
      </c>
      <c r="T26" s="12" t="n">
        <f aca="false">AVERAGE(T18,T20,T22,T24)</f>
        <v>0.0993055555555556</v>
      </c>
      <c r="U26" s="12" t="n">
        <f aca="false">AVERAGE(U18,U20,U22,U24)</f>
        <v>0.210763888888889</v>
      </c>
      <c r="V26" s="12" t="n">
        <f aca="false">AVERAGE(V18,V20,V22,V24)</f>
        <v>0.0809027777777778</v>
      </c>
      <c r="W26" s="12" t="n">
        <f aca="false">AVERAGE(W18,W20,W22,W24)</f>
        <v>0.159375</v>
      </c>
      <c r="X26" s="12"/>
      <c r="Y26" s="12"/>
    </row>
    <row r="28" customFormat="false" ht="15.75" hidden="false" customHeight="false" outlineLevel="0" collapsed="false"/>
    <row r="29" customFormat="false" ht="15.75" hidden="false" customHeight="false" outlineLevel="0" collapsed="false">
      <c r="A29" s="1" t="s">
        <v>31</v>
      </c>
      <c r="B29" s="0" t="s">
        <v>32</v>
      </c>
      <c r="C29" s="3" t="s">
        <v>33</v>
      </c>
      <c r="D29" s="3"/>
      <c r="E29" s="3" t="s">
        <v>34</v>
      </c>
      <c r="F29" s="3"/>
      <c r="G29" s="3" t="s">
        <v>35</v>
      </c>
      <c r="H29" s="3"/>
      <c r="I29" s="3" t="s">
        <v>36</v>
      </c>
      <c r="J29" s="3"/>
      <c r="K29" s="3" t="s">
        <v>37</v>
      </c>
      <c r="L29" s="3"/>
      <c r="M29" s="2" t="s">
        <v>1</v>
      </c>
      <c r="N29" s="3" t="s">
        <v>38</v>
      </c>
      <c r="O29" s="3"/>
      <c r="P29" s="3" t="s">
        <v>39</v>
      </c>
      <c r="Q29" s="3"/>
      <c r="R29" s="3" t="s">
        <v>40</v>
      </c>
      <c r="S29" s="3"/>
      <c r="T29" s="3" t="s">
        <v>41</v>
      </c>
      <c r="U29" s="3"/>
      <c r="V29" s="5" t="s">
        <v>42</v>
      </c>
      <c r="W29" s="5"/>
    </row>
    <row r="30" customFormat="false" ht="15.75" hidden="false" customHeight="false" outlineLevel="0" collapsed="false">
      <c r="A30" s="1"/>
      <c r="C30" s="6" t="n">
        <v>100</v>
      </c>
      <c r="D30" s="7" t="n">
        <v>200</v>
      </c>
      <c r="E30" s="6" t="n">
        <v>300</v>
      </c>
      <c r="F30" s="7" t="n">
        <v>400</v>
      </c>
      <c r="G30" s="6" t="n">
        <v>500</v>
      </c>
      <c r="H30" s="7" t="n">
        <v>600</v>
      </c>
      <c r="I30" s="6" t="n">
        <v>700</v>
      </c>
      <c r="J30" s="7" t="n">
        <v>800</v>
      </c>
      <c r="K30" s="6" t="n">
        <v>900</v>
      </c>
      <c r="L30" s="7" t="n">
        <v>1000</v>
      </c>
      <c r="N30" s="6" t="n">
        <v>100</v>
      </c>
      <c r="O30" s="7" t="n">
        <v>200</v>
      </c>
      <c r="P30" s="6" t="n">
        <v>300</v>
      </c>
      <c r="Q30" s="7" t="n">
        <v>400</v>
      </c>
      <c r="R30" s="6" t="n">
        <v>500</v>
      </c>
      <c r="S30" s="7" t="n">
        <v>600</v>
      </c>
      <c r="T30" s="6" t="n">
        <v>700</v>
      </c>
      <c r="U30" s="7" t="n">
        <v>800</v>
      </c>
      <c r="V30" s="6" t="n">
        <v>900</v>
      </c>
      <c r="W30" s="7" t="n">
        <v>1000</v>
      </c>
    </row>
    <row r="31" customFormat="false" ht="15" hidden="false" customHeight="false" outlineLevel="0" collapsed="false">
      <c r="A31" s="1"/>
      <c r="C31" s="8" t="n">
        <v>0.0583333333333333</v>
      </c>
      <c r="D31" s="9" t="n">
        <v>0.120833333333333</v>
      </c>
      <c r="E31" s="10" t="n">
        <v>0.177777777777778</v>
      </c>
      <c r="F31" s="11" t="n">
        <v>0.244444444444444</v>
      </c>
      <c r="G31" s="10" t="n">
        <v>0.315277777777778</v>
      </c>
      <c r="H31" s="11" t="n">
        <v>0.371527777777778</v>
      </c>
      <c r="I31" s="10" t="n">
        <v>0.449305555555556</v>
      </c>
      <c r="J31" s="11" t="n">
        <v>0.533333333333333</v>
      </c>
      <c r="K31" s="10" t="n">
        <v>0.609027777777778</v>
      </c>
      <c r="L31" s="11" t="n">
        <v>0.696527777777778</v>
      </c>
      <c r="N31" s="8" t="n">
        <v>0.0618055555555556</v>
      </c>
      <c r="O31" s="9" t="n">
        <v>0.127777777777778</v>
      </c>
      <c r="P31" s="10" t="n">
        <v>0.197916666666667</v>
      </c>
      <c r="Q31" s="11" t="n">
        <v>0.273611111111111</v>
      </c>
      <c r="R31" s="10" t="n">
        <v>0.345138888888889</v>
      </c>
      <c r="S31" s="11" t="n">
        <v>0.421527777777778</v>
      </c>
      <c r="T31" s="10" t="n">
        <v>0.494444444444444</v>
      </c>
      <c r="U31" s="11" t="n">
        <v>0.574305555555556</v>
      </c>
      <c r="V31" s="10" t="n">
        <v>0.647222222222222</v>
      </c>
      <c r="W31" s="11" t="n">
        <v>0.734027777777778</v>
      </c>
    </row>
    <row r="32" customFormat="false" ht="15" hidden="false" customHeight="false" outlineLevel="0" collapsed="false">
      <c r="A32" s="1"/>
      <c r="C32" s="13"/>
      <c r="D32" s="14"/>
      <c r="E32" s="8" t="n">
        <f aca="false">E31-D31</f>
        <v>0.0569444444444444</v>
      </c>
      <c r="F32" s="9" t="n">
        <f aca="false">+F31-D31</f>
        <v>0.123611111111111</v>
      </c>
      <c r="G32" s="8" t="n">
        <f aca="false">G31-F31</f>
        <v>0.0708333333333333</v>
      </c>
      <c r="H32" s="9" t="n">
        <f aca="false">+H31-F31</f>
        <v>0.127083333333333</v>
      </c>
      <c r="I32" s="8" t="n">
        <f aca="false">+I31-H31</f>
        <v>0.0777777777777778</v>
      </c>
      <c r="J32" s="9" t="n">
        <f aca="false">+J31-H31</f>
        <v>0.161805555555556</v>
      </c>
      <c r="K32" s="8" t="n">
        <f aca="false">+K31-J31</f>
        <v>0.0756944444444444</v>
      </c>
      <c r="L32" s="9" t="n">
        <f aca="false">+L31-J31</f>
        <v>0.163194444444444</v>
      </c>
      <c r="N32" s="13"/>
      <c r="O32" s="14"/>
      <c r="P32" s="8" t="n">
        <f aca="false">P31-O31</f>
        <v>0.0701388888888889</v>
      </c>
      <c r="Q32" s="9" t="n">
        <f aca="false">+Q31-O31</f>
        <v>0.145833333333333</v>
      </c>
      <c r="R32" s="8" t="n">
        <f aca="false">R31-Q31</f>
        <v>0.0715277777777778</v>
      </c>
      <c r="S32" s="9" t="n">
        <f aca="false">+S31-Q31</f>
        <v>0.147916666666667</v>
      </c>
      <c r="T32" s="8" t="n">
        <f aca="false">+T31-S31</f>
        <v>0.0729166666666667</v>
      </c>
      <c r="U32" s="9" t="n">
        <f aca="false">+U31-S31</f>
        <v>0.152777777777778</v>
      </c>
      <c r="V32" s="8" t="n">
        <f aca="false">+V31-U31</f>
        <v>0.0729166666666667</v>
      </c>
      <c r="W32" s="9" t="n">
        <f aca="false">+W31-U31</f>
        <v>0.159722222222222</v>
      </c>
      <c r="X32" s="12"/>
      <c r="Y32" s="12"/>
      <c r="Z32" s="12"/>
    </row>
    <row r="33" customFormat="false" ht="15" hidden="false" customHeight="false" outlineLevel="0" collapsed="false">
      <c r="A33" s="1"/>
      <c r="C33" s="10" t="n">
        <v>0.752777777777778</v>
      </c>
      <c r="D33" s="11" t="n">
        <v>0.815972222222222</v>
      </c>
      <c r="E33" s="10" t="n">
        <v>0.874305555555556</v>
      </c>
      <c r="F33" s="11" t="n">
        <v>0.940277777777778</v>
      </c>
      <c r="G33" s="10" t="n">
        <v>1.00069444444444</v>
      </c>
      <c r="H33" s="11" t="n">
        <v>1.06666666666667</v>
      </c>
      <c r="I33" s="17" t="n">
        <v>1.14236111111111</v>
      </c>
      <c r="J33" s="11" t="n">
        <v>1.22638888888889</v>
      </c>
      <c r="K33" s="10" t="n">
        <v>1.30208333333333</v>
      </c>
      <c r="L33" s="11" t="n">
        <v>1.3875</v>
      </c>
      <c r="N33" s="10" t="n">
        <v>0.797222222222222</v>
      </c>
      <c r="O33" s="11" t="n">
        <v>0.863888888888889</v>
      </c>
      <c r="P33" s="10" t="n">
        <v>0.932638888888889</v>
      </c>
      <c r="Q33" s="11" t="n">
        <v>1.01180555555556</v>
      </c>
      <c r="R33" s="10" t="n">
        <v>1.08263888888889</v>
      </c>
      <c r="S33" s="11" t="n">
        <v>1.15694444444444</v>
      </c>
      <c r="T33" s="17" t="n">
        <v>1.23333333333333</v>
      </c>
      <c r="U33" s="11" t="n">
        <v>1.31597222222222</v>
      </c>
      <c r="V33" s="10" t="n">
        <v>1.39513888888889</v>
      </c>
      <c r="W33" s="11" t="n">
        <v>1.47916666666667</v>
      </c>
      <c r="X33" s="15"/>
      <c r="Y33" s="15"/>
      <c r="Z33" s="15"/>
    </row>
    <row r="34" customFormat="false" ht="15" hidden="false" customHeight="false" outlineLevel="0" collapsed="false">
      <c r="A34" s="1"/>
      <c r="C34" s="8" t="n">
        <f aca="false">+C33-L31</f>
        <v>0.05625</v>
      </c>
      <c r="D34" s="9" t="n">
        <f aca="false">+D33-L31</f>
        <v>0.119444444444444</v>
      </c>
      <c r="E34" s="8" t="n">
        <f aca="false">+E33-D33</f>
        <v>0.0583333333333333</v>
      </c>
      <c r="F34" s="9" t="n">
        <f aca="false">+F33-D33</f>
        <v>0.124305555555556</v>
      </c>
      <c r="G34" s="8" t="n">
        <f aca="false">+G33-F33</f>
        <v>0.0604166666666667</v>
      </c>
      <c r="H34" s="9" t="n">
        <f aca="false">+H33-F33</f>
        <v>0.126388888888889</v>
      </c>
      <c r="I34" s="8" t="n">
        <f aca="false">+I33-H33</f>
        <v>0.0756944444444444</v>
      </c>
      <c r="J34" s="9" t="n">
        <f aca="false">+J33-H33</f>
        <v>0.159722222222222</v>
      </c>
      <c r="K34" s="8" t="n">
        <f aca="false">+K33-J33</f>
        <v>0.0756944444444444</v>
      </c>
      <c r="L34" s="9" t="n">
        <f aca="false">+L33-J33</f>
        <v>0.161111111111111</v>
      </c>
      <c r="N34" s="8" t="n">
        <f aca="false">+N33-W31</f>
        <v>0.0631944444444444</v>
      </c>
      <c r="O34" s="9" t="n">
        <f aca="false">+O33-W31</f>
        <v>0.129861111111111</v>
      </c>
      <c r="P34" s="8" t="n">
        <f aca="false">+P33-O33</f>
        <v>0.06875</v>
      </c>
      <c r="Q34" s="9" t="n">
        <f aca="false">+Q33-O33</f>
        <v>0.147916666666667</v>
      </c>
      <c r="R34" s="8" t="n">
        <f aca="false">+R33-Q33</f>
        <v>0.0708333333333333</v>
      </c>
      <c r="S34" s="9" t="n">
        <f aca="false">+S33-Q33</f>
        <v>0.145138888888889</v>
      </c>
      <c r="T34" s="8" t="n">
        <f aca="false">+T33-S33</f>
        <v>0.0763888888888889</v>
      </c>
      <c r="U34" s="9" t="n">
        <f aca="false">+U33-S33</f>
        <v>0.159027777777778</v>
      </c>
      <c r="V34" s="8" t="n">
        <f aca="false">+V33-U33</f>
        <v>0.0791666666666667</v>
      </c>
      <c r="W34" s="9" t="n">
        <f aca="false">+W33-U33</f>
        <v>0.163194444444444</v>
      </c>
      <c r="X34" s="12"/>
      <c r="Y34" s="12"/>
      <c r="Z34" s="12"/>
    </row>
    <row r="35" customFormat="false" ht="15" hidden="false" customHeight="false" outlineLevel="0" collapsed="false">
      <c r="A35" s="1"/>
      <c r="C35" s="10" t="n">
        <v>1.44166666666667</v>
      </c>
      <c r="D35" s="11" t="n">
        <v>1.50208333333333</v>
      </c>
      <c r="E35" s="10" t="n">
        <v>1.56319444444444</v>
      </c>
      <c r="F35" s="11" t="n">
        <v>1.63055555555556</v>
      </c>
      <c r="G35" s="10" t="n">
        <v>1.69305555555556</v>
      </c>
      <c r="H35" s="11" t="n">
        <v>1.75763888888889</v>
      </c>
      <c r="I35" s="10" t="n">
        <v>1.83125</v>
      </c>
      <c r="J35" s="11" t="n">
        <v>1.91666666666667</v>
      </c>
      <c r="K35" s="17" t="n">
        <v>1.99166666666667</v>
      </c>
      <c r="L35" s="18" t="n">
        <v>2.07638888888889</v>
      </c>
      <c r="N35" s="10" t="n">
        <v>1.54166666666667</v>
      </c>
      <c r="O35" s="11" t="n">
        <v>1.60902777777778</v>
      </c>
      <c r="P35" s="10" t="n">
        <v>1.68055555555556</v>
      </c>
      <c r="Q35" s="11" t="n">
        <v>1.75972222222222</v>
      </c>
      <c r="R35" s="10" t="n">
        <v>1.83055555555556</v>
      </c>
      <c r="S35" s="11" t="n">
        <v>1.90625</v>
      </c>
      <c r="T35" s="10" t="n">
        <v>1.98333333333333</v>
      </c>
      <c r="U35" s="11" t="n">
        <v>2.06597222222222</v>
      </c>
      <c r="V35" s="17" t="n">
        <v>2.14375</v>
      </c>
      <c r="W35" s="18" t="n">
        <v>2.22777777777778</v>
      </c>
      <c r="X35" s="15"/>
      <c r="Y35" s="15"/>
      <c r="Z35" s="15"/>
    </row>
    <row r="36" customFormat="false" ht="15" hidden="false" customHeight="false" outlineLevel="0" collapsed="false">
      <c r="A36" s="1"/>
      <c r="C36" s="8" t="n">
        <f aca="false">+C35-L33</f>
        <v>0.0541666666666667</v>
      </c>
      <c r="D36" s="9" t="n">
        <f aca="false">+D35-L33</f>
        <v>0.114583333333333</v>
      </c>
      <c r="E36" s="8" t="n">
        <f aca="false">+E35-D35</f>
        <v>0.0611111111111111</v>
      </c>
      <c r="F36" s="9" t="n">
        <f aca="false">+F35-D35</f>
        <v>0.128472222222222</v>
      </c>
      <c r="G36" s="8" t="n">
        <f aca="false">+G35-F35</f>
        <v>0.0625</v>
      </c>
      <c r="H36" s="9" t="n">
        <f aca="false">+H35-F35</f>
        <v>0.127083333333333</v>
      </c>
      <c r="I36" s="8" t="n">
        <f aca="false">+I35-H35</f>
        <v>0.0736111111111111</v>
      </c>
      <c r="J36" s="9" t="n">
        <f aca="false">+J35-H35</f>
        <v>0.159027777777778</v>
      </c>
      <c r="K36" s="8" t="n">
        <f aca="false">+K35-J35</f>
        <v>0.075</v>
      </c>
      <c r="L36" s="9" t="n">
        <f aca="false">+L35-J35</f>
        <v>0.159722222222222</v>
      </c>
      <c r="N36" s="8" t="n">
        <f aca="false">+N35-W33</f>
        <v>0.0625</v>
      </c>
      <c r="O36" s="9" t="n">
        <f aca="false">+O35-W33</f>
        <v>0.129861111111111</v>
      </c>
      <c r="P36" s="8" t="n">
        <f aca="false">+P35-O35</f>
        <v>0.0715277777777778</v>
      </c>
      <c r="Q36" s="9" t="n">
        <f aca="false">+Q35-O35</f>
        <v>0.150694444444444</v>
      </c>
      <c r="R36" s="8" t="n">
        <f aca="false">+R35-Q35</f>
        <v>0.0708333333333333</v>
      </c>
      <c r="S36" s="9" t="n">
        <f aca="false">+S35-Q35</f>
        <v>0.146527777777778</v>
      </c>
      <c r="T36" s="8" t="n">
        <f aca="false">+T35-S35</f>
        <v>0.0770833333333333</v>
      </c>
      <c r="U36" s="9" t="n">
        <f aca="false">+U35-S35</f>
        <v>0.159722222222222</v>
      </c>
      <c r="V36" s="8" t="n">
        <f aca="false">+V35-U35</f>
        <v>0.0777777777777778</v>
      </c>
      <c r="W36" s="9" t="n">
        <f aca="false">+W35-U35</f>
        <v>0.161805555555556</v>
      </c>
      <c r="X36" s="12"/>
      <c r="Y36" s="12"/>
      <c r="Z36" s="12"/>
    </row>
    <row r="37" customFormat="false" ht="15" hidden="false" customHeight="false" outlineLevel="0" collapsed="false">
      <c r="A37" s="1"/>
      <c r="C37" s="10" t="n">
        <v>2.13055555555556</v>
      </c>
      <c r="D37" s="11" t="n">
        <v>2.19166666666667</v>
      </c>
      <c r="E37" s="10" t="n">
        <v>2.25555555555556</v>
      </c>
      <c r="F37" s="11" t="n">
        <v>2.32291666666667</v>
      </c>
      <c r="G37" s="10" t="n">
        <v>2.38333333333333</v>
      </c>
      <c r="H37" s="11" t="n">
        <v>2.45347222222222</v>
      </c>
      <c r="I37" s="10"/>
      <c r="J37" s="11"/>
      <c r="K37" s="17"/>
      <c r="L37" s="11"/>
      <c r="N37" s="10" t="n">
        <v>2.29027777777778</v>
      </c>
      <c r="O37" s="11" t="n">
        <v>2.35694444444444</v>
      </c>
      <c r="P37" s="10" t="n">
        <v>2.42708333333333</v>
      </c>
      <c r="Q37" s="11"/>
      <c r="R37" s="10"/>
      <c r="S37" s="11"/>
      <c r="T37" s="10"/>
      <c r="U37" s="11"/>
      <c r="V37" s="17"/>
      <c r="W37" s="11"/>
      <c r="X37" s="15"/>
      <c r="Y37" s="15"/>
      <c r="Z37" s="15"/>
    </row>
    <row r="38" customFormat="false" ht="15.75" hidden="false" customHeight="false" outlineLevel="0" collapsed="false">
      <c r="A38" s="1"/>
      <c r="C38" s="19" t="n">
        <f aca="false">+C37-L35</f>
        <v>0.0541666666666667</v>
      </c>
      <c r="D38" s="20" t="n">
        <f aca="false">+D37-L35</f>
        <v>0.115277777777778</v>
      </c>
      <c r="E38" s="19" t="n">
        <f aca="false">+E37-D37</f>
        <v>0.0638888888888889</v>
      </c>
      <c r="F38" s="20" t="n">
        <f aca="false">+F37-D37</f>
        <v>0.13125</v>
      </c>
      <c r="G38" s="19" t="n">
        <f aca="false">+G37-F37</f>
        <v>0.0604166666666667</v>
      </c>
      <c r="H38" s="20" t="n">
        <f aca="false">+H37-F37</f>
        <v>0.130555555555556</v>
      </c>
      <c r="I38" s="19" t="s">
        <v>43</v>
      </c>
      <c r="J38" s="20"/>
      <c r="K38" s="19"/>
      <c r="L38" s="20"/>
      <c r="N38" s="19" t="n">
        <f aca="false">+N37-W35</f>
        <v>0.0625</v>
      </c>
      <c r="O38" s="20" t="n">
        <f aca="false">+O37-W35</f>
        <v>0.129166666666667</v>
      </c>
      <c r="P38" s="19" t="n">
        <f aca="false">+P37-O37</f>
        <v>0.0701388888888889</v>
      </c>
      <c r="Q38" s="20" t="s">
        <v>13</v>
      </c>
      <c r="R38" s="19"/>
      <c r="S38" s="20"/>
      <c r="T38" s="19"/>
      <c r="U38" s="20"/>
      <c r="V38" s="19"/>
      <c r="W38" s="20"/>
      <c r="X38" s="12"/>
      <c r="Y38" s="12"/>
      <c r="Z38" s="12"/>
    </row>
    <row r="39" customFormat="false" ht="15.75" hidden="false" customHeight="false" outlineLevel="0" collapsed="false">
      <c r="B39" s="0" t="s">
        <v>14</v>
      </c>
      <c r="C39" s="12"/>
      <c r="D39" s="12"/>
      <c r="E39" s="12"/>
      <c r="F39" s="12"/>
      <c r="G39" s="21"/>
      <c r="H39" s="21"/>
      <c r="I39" s="21"/>
      <c r="J39" s="21"/>
      <c r="L39" s="22" t="n">
        <v>3662</v>
      </c>
      <c r="N39" s="12"/>
      <c r="O39" s="12"/>
      <c r="P39" s="12"/>
      <c r="Q39" s="12"/>
      <c r="R39" s="21"/>
      <c r="S39" s="21"/>
      <c r="T39" s="21"/>
      <c r="U39" s="21"/>
      <c r="W39" s="22" t="n">
        <v>3387</v>
      </c>
      <c r="X39" s="15"/>
      <c r="Y39" s="15"/>
      <c r="Z39" s="15"/>
    </row>
    <row r="40" customFormat="false" ht="15" hidden="false" customHeight="false" outlineLevel="0" collapsed="false">
      <c r="B40" s="0" t="s">
        <v>16</v>
      </c>
      <c r="C40" s="12" t="n">
        <f aca="false">AVERAGE(C31,C34,C36,C38)</f>
        <v>0.0557291666666667</v>
      </c>
      <c r="D40" s="12" t="n">
        <f aca="false">AVERAGE(D31,D34,D36,D38)</f>
        <v>0.117534722222222</v>
      </c>
      <c r="E40" s="12" t="n">
        <f aca="false">AVERAGE(E32,E34,E36,E38)</f>
        <v>0.0600694444444444</v>
      </c>
      <c r="F40" s="12" t="n">
        <f aca="false">AVERAGE(F32,F34,F36,F38)</f>
        <v>0.126909722222222</v>
      </c>
      <c r="G40" s="12" t="n">
        <f aca="false">AVERAGE(G32,G34,G36,G38)</f>
        <v>0.0635416666666667</v>
      </c>
      <c r="H40" s="12" t="n">
        <f aca="false">AVERAGE(H32,H34,H36,H38)</f>
        <v>0.127777777777778</v>
      </c>
      <c r="I40" s="12" t="n">
        <f aca="false">AVERAGE(I32,I34,I36,I38)</f>
        <v>0.0756944444444444</v>
      </c>
      <c r="J40" s="12" t="n">
        <f aca="false">AVERAGE(J32,J34,J36,J38)</f>
        <v>0.160185185185185</v>
      </c>
      <c r="K40" s="12" t="n">
        <f aca="false">AVERAGE(K32,K34,K36,K38)</f>
        <v>0.075462962962963</v>
      </c>
      <c r="L40" s="12" t="n">
        <f aca="false">AVERAGE(L32,L34,L36,L38)</f>
        <v>0.161342592592593</v>
      </c>
      <c r="N40" s="12" t="n">
        <f aca="false">AVERAGE(N31,N34,N36,N38)</f>
        <v>0.0625</v>
      </c>
      <c r="O40" s="12" t="n">
        <f aca="false">AVERAGE(O31,O34,O36,O38)</f>
        <v>0.129166666666667</v>
      </c>
      <c r="P40" s="12" t="n">
        <f aca="false">AVERAGE(P32,P34,P36,P38)</f>
        <v>0.0701388888888889</v>
      </c>
      <c r="Q40" s="12" t="n">
        <f aca="false">AVERAGE(Q32,Q34,Q36,Q38)</f>
        <v>0.148148148148148</v>
      </c>
      <c r="R40" s="12" t="n">
        <f aca="false">AVERAGE(R32,R34,R36,R38)</f>
        <v>0.0710648148148148</v>
      </c>
      <c r="S40" s="12" t="n">
        <f aca="false">AVERAGE(S32,S34,S36,S38)</f>
        <v>0.146527777777778</v>
      </c>
      <c r="T40" s="12" t="n">
        <f aca="false">AVERAGE(T32,T34,T36,T38)</f>
        <v>0.075462962962963</v>
      </c>
      <c r="U40" s="12" t="n">
        <f aca="false">AVERAGE(U32,U34,U36,U38)</f>
        <v>0.157175925925926</v>
      </c>
      <c r="V40" s="12" t="n">
        <f aca="false">AVERAGE(V32,V34,V36,V38)</f>
        <v>0.0766203703703704</v>
      </c>
      <c r="W40" s="12" t="n">
        <f aca="false">AVERAGE(W32,W34,W36,W38)</f>
        <v>0.161574074074074</v>
      </c>
      <c r="X40" s="12"/>
      <c r="Y40" s="21"/>
      <c r="Z40" s="21"/>
    </row>
    <row r="41" customFormat="false" ht="15" hidden="false" customHeight="false" outlineLevel="0" collapsed="false">
      <c r="C41" s="15"/>
      <c r="D41" s="15"/>
      <c r="E41" s="15"/>
      <c r="F41" s="15"/>
      <c r="G41" s="15"/>
      <c r="H41" s="15"/>
      <c r="I41" s="15"/>
      <c r="J41" s="15"/>
      <c r="N41" s="15"/>
      <c r="O41" s="15"/>
      <c r="P41" s="15"/>
      <c r="Q41" s="15"/>
      <c r="R41" s="15"/>
      <c r="S41" s="15"/>
      <c r="T41" s="15"/>
      <c r="W41" s="15"/>
      <c r="X41" s="15"/>
      <c r="Y41" s="15"/>
      <c r="Z41" s="15"/>
    </row>
    <row r="42" customFormat="false" ht="15.75" hidden="false" customHeight="false" outlineLevel="0" collapsed="false">
      <c r="C42" s="21"/>
      <c r="D42" s="21"/>
      <c r="E42" s="21"/>
      <c r="F42" s="21"/>
      <c r="G42" s="21"/>
      <c r="H42" s="21"/>
      <c r="N42" s="21"/>
      <c r="O42" s="21"/>
      <c r="P42" s="21"/>
      <c r="Q42" s="21"/>
      <c r="R42" s="21"/>
      <c r="S42" s="21"/>
      <c r="W42" s="21"/>
      <c r="X42" s="21"/>
      <c r="Y42" s="21"/>
    </row>
    <row r="43" customFormat="false" ht="15.75" hidden="false" customHeight="false" outlineLevel="0" collapsed="false">
      <c r="A43" s="1" t="s">
        <v>44</v>
      </c>
      <c r="B43" s="23" t="s">
        <v>18</v>
      </c>
      <c r="C43" s="3" t="s">
        <v>45</v>
      </c>
      <c r="D43" s="3"/>
      <c r="E43" s="3" t="s">
        <v>46</v>
      </c>
      <c r="F43" s="3"/>
      <c r="G43" s="3" t="s">
        <v>47</v>
      </c>
      <c r="H43" s="3"/>
      <c r="I43" s="3" t="s">
        <v>48</v>
      </c>
      <c r="J43" s="3"/>
      <c r="K43" s="3" t="s">
        <v>49</v>
      </c>
      <c r="L43" s="3"/>
      <c r="M43" s="24" t="s">
        <v>50</v>
      </c>
      <c r="N43" s="3" t="s">
        <v>51</v>
      </c>
      <c r="O43" s="3"/>
      <c r="P43" s="3" t="s">
        <v>52</v>
      </c>
      <c r="Q43" s="3"/>
      <c r="R43" s="3" t="s">
        <v>53</v>
      </c>
      <c r="S43" s="3"/>
      <c r="T43" s="3" t="s">
        <v>54</v>
      </c>
      <c r="U43" s="3"/>
      <c r="V43" s="5" t="s">
        <v>55</v>
      </c>
      <c r="W43" s="5"/>
      <c r="X43" s="15"/>
      <c r="Y43" s="12"/>
    </row>
    <row r="44" customFormat="false" ht="15.75" hidden="false" customHeight="false" outlineLevel="0" collapsed="false">
      <c r="A44" s="1"/>
      <c r="C44" s="6" t="n">
        <v>100</v>
      </c>
      <c r="D44" s="7" t="n">
        <v>200</v>
      </c>
      <c r="E44" s="6" t="n">
        <v>300</v>
      </c>
      <c r="F44" s="7" t="n">
        <v>400</v>
      </c>
      <c r="G44" s="6" t="n">
        <v>500</v>
      </c>
      <c r="H44" s="7" t="n">
        <v>600</v>
      </c>
      <c r="I44" s="6" t="n">
        <v>700</v>
      </c>
      <c r="J44" s="7" t="n">
        <v>800</v>
      </c>
      <c r="K44" s="6" t="n">
        <v>900</v>
      </c>
      <c r="L44" s="7" t="n">
        <v>1000</v>
      </c>
      <c r="N44" s="6" t="n">
        <v>100</v>
      </c>
      <c r="O44" s="7" t="n">
        <v>200</v>
      </c>
      <c r="P44" s="6" t="n">
        <v>300</v>
      </c>
      <c r="Q44" s="7" t="n">
        <v>400</v>
      </c>
      <c r="R44" s="6" t="n">
        <v>500</v>
      </c>
      <c r="S44" s="7" t="n">
        <v>600</v>
      </c>
      <c r="T44" s="6" t="n">
        <v>700</v>
      </c>
      <c r="U44" s="7" t="n">
        <v>800</v>
      </c>
      <c r="V44" s="6" t="n">
        <v>900</v>
      </c>
      <c r="W44" s="7" t="n">
        <v>1000</v>
      </c>
    </row>
    <row r="45" customFormat="false" ht="15" hidden="false" customHeight="false" outlineLevel="0" collapsed="false">
      <c r="A45" s="1"/>
      <c r="C45" s="8" t="n">
        <v>0.0576388888888889</v>
      </c>
      <c r="D45" s="9" t="n">
        <v>0.125694444444444</v>
      </c>
      <c r="E45" s="10" t="n">
        <v>0.182638888888889</v>
      </c>
      <c r="F45" s="11" t="n">
        <v>0.248611111111111</v>
      </c>
      <c r="G45" s="10" t="n">
        <v>0.31875</v>
      </c>
      <c r="H45" s="11" t="n">
        <v>0.389583333333333</v>
      </c>
      <c r="I45" s="10" t="n">
        <v>0.457638888888889</v>
      </c>
      <c r="J45" s="11" t="n">
        <v>0.534027777777778</v>
      </c>
      <c r="K45" s="10" t="n">
        <v>0.604166666666667</v>
      </c>
      <c r="L45" s="11" t="n">
        <v>0.685416666666667</v>
      </c>
      <c r="N45" s="8" t="n">
        <v>0.0583333333333333</v>
      </c>
      <c r="O45" s="9" t="n">
        <v>0.122222222222222</v>
      </c>
      <c r="P45" s="10" t="n">
        <v>4.21</v>
      </c>
      <c r="Q45" s="11" t="n">
        <v>0.25</v>
      </c>
      <c r="R45" s="10" t="n">
        <v>0.317361111111111</v>
      </c>
      <c r="S45" s="11" t="n">
        <v>0.389583333333333</v>
      </c>
      <c r="T45" s="10" t="n">
        <v>0.459722222222222</v>
      </c>
      <c r="U45" s="11" t="n">
        <v>0.540277777777778</v>
      </c>
      <c r="V45" s="10" t="n">
        <v>0.6125</v>
      </c>
      <c r="W45" s="11" t="n">
        <v>0.696527777777778</v>
      </c>
    </row>
    <row r="46" customFormat="false" ht="15" hidden="false" customHeight="false" outlineLevel="0" collapsed="false">
      <c r="A46" s="1"/>
      <c r="C46" s="13"/>
      <c r="D46" s="14"/>
      <c r="E46" s="8" t="n">
        <f aca="false">E45-D45</f>
        <v>0.0569444444444444</v>
      </c>
      <c r="F46" s="9" t="n">
        <f aca="false">+F45-D45</f>
        <v>0.122916666666667</v>
      </c>
      <c r="G46" s="8" t="n">
        <f aca="false">G45-F45</f>
        <v>0.0701388888888889</v>
      </c>
      <c r="H46" s="9" t="n">
        <f aca="false">+H45-F45</f>
        <v>0.140972222222222</v>
      </c>
      <c r="I46" s="8" t="n">
        <f aca="false">+I45-H45</f>
        <v>0.0680555555555556</v>
      </c>
      <c r="J46" s="9" t="n">
        <f aca="false">+J45-H45</f>
        <v>0.144444444444444</v>
      </c>
      <c r="K46" s="8" t="n">
        <f aca="false">+K45-J45</f>
        <v>0.0701388888888889</v>
      </c>
      <c r="L46" s="9" t="n">
        <f aca="false">+L45-J45</f>
        <v>0.151388888888889</v>
      </c>
      <c r="N46" s="13"/>
      <c r="O46" s="14"/>
      <c r="P46" s="8" t="n">
        <f aca="false">P45-O45</f>
        <v>4.08777777777778</v>
      </c>
      <c r="Q46" s="9" t="n">
        <f aca="false">+Q45-O45</f>
        <v>0.127777777777778</v>
      </c>
      <c r="R46" s="8" t="n">
        <f aca="false">R45-Q45</f>
        <v>0.0673611111111111</v>
      </c>
      <c r="S46" s="9" t="n">
        <f aca="false">+S45-Q45</f>
        <v>0.139583333333333</v>
      </c>
      <c r="T46" s="8" t="n">
        <f aca="false">+T45-S45</f>
        <v>0.0701388888888889</v>
      </c>
      <c r="U46" s="9" t="n">
        <f aca="false">+U45-S45</f>
        <v>0.150694444444444</v>
      </c>
      <c r="V46" s="8" t="n">
        <f aca="false">+V45-U45</f>
        <v>0.0722222222222222</v>
      </c>
      <c r="W46" s="9" t="n">
        <f aca="false">+W45-U45</f>
        <v>0.15625</v>
      </c>
    </row>
    <row r="47" customFormat="false" ht="15" hidden="false" customHeight="false" outlineLevel="0" collapsed="false">
      <c r="A47" s="1"/>
      <c r="C47" s="10" t="n">
        <v>0.744444444444445</v>
      </c>
      <c r="D47" s="11" t="n">
        <v>0.811805555555556</v>
      </c>
      <c r="E47" s="10" t="n">
        <v>0.869444444444445</v>
      </c>
      <c r="F47" s="11" t="n">
        <v>0.936805555555556</v>
      </c>
      <c r="G47" s="10" t="n">
        <v>1.00555555555556</v>
      </c>
      <c r="H47" s="11" t="n">
        <v>1.07986111111111</v>
      </c>
      <c r="I47" s="17" t="n">
        <v>1.15138888888889</v>
      </c>
      <c r="J47" s="11" t="n">
        <v>1.22708333333333</v>
      </c>
      <c r="K47" s="10" t="n">
        <v>1.29861111111111</v>
      </c>
      <c r="L47" s="11" t="n">
        <v>1.37847222222222</v>
      </c>
      <c r="N47" s="10" t="n">
        <v>0.75625</v>
      </c>
      <c r="O47" s="11" t="n">
        <v>0.819444444444445</v>
      </c>
      <c r="P47" s="10" t="n">
        <v>0.881944444444445</v>
      </c>
      <c r="Q47" s="11" t="n">
        <v>0.954861111111111</v>
      </c>
      <c r="R47" s="10" t="n">
        <v>1.02430555555556</v>
      </c>
      <c r="S47" s="11" t="n">
        <v>1.09861111111111</v>
      </c>
      <c r="T47" s="17" t="n">
        <v>1.17152777777778</v>
      </c>
      <c r="U47" s="11" t="n">
        <v>1.25347222222222</v>
      </c>
      <c r="V47" s="10" t="n">
        <v>1.33055555555556</v>
      </c>
      <c r="W47" s="11" t="n">
        <v>1.41180555555556</v>
      </c>
    </row>
    <row r="48" customFormat="false" ht="15" hidden="false" customHeight="false" outlineLevel="0" collapsed="false">
      <c r="A48" s="1"/>
      <c r="C48" s="8" t="n">
        <f aca="false">+C47-L45</f>
        <v>0.0590277777777778</v>
      </c>
      <c r="D48" s="9" t="n">
        <f aca="false">+D47-L45</f>
        <v>0.126388888888889</v>
      </c>
      <c r="E48" s="8" t="n">
        <f aca="false">+E47-D47</f>
        <v>0.0576388888888889</v>
      </c>
      <c r="F48" s="9" t="n">
        <f aca="false">+F47-D47</f>
        <v>0.125</v>
      </c>
      <c r="G48" s="8" t="n">
        <f aca="false">+G47-F47</f>
        <v>0.06875</v>
      </c>
      <c r="H48" s="9" t="n">
        <f aca="false">+H47-F47</f>
        <v>0.143055555555556</v>
      </c>
      <c r="I48" s="8" t="n">
        <f aca="false">+I47-H47</f>
        <v>0.0715277777777778</v>
      </c>
      <c r="J48" s="9" t="n">
        <f aca="false">+J47-H47</f>
        <v>0.147222222222222</v>
      </c>
      <c r="K48" s="8" t="n">
        <f aca="false">+K47-J47</f>
        <v>0.0715277777777778</v>
      </c>
      <c r="L48" s="9" t="n">
        <f aca="false">+L47-J47</f>
        <v>0.151388888888889</v>
      </c>
      <c r="N48" s="8" t="n">
        <f aca="false">+N47-W45</f>
        <v>0.0597222222222222</v>
      </c>
      <c r="O48" s="9" t="n">
        <f aca="false">+O47-W45</f>
        <v>0.122916666666667</v>
      </c>
      <c r="P48" s="8" t="n">
        <f aca="false">+P47-O47</f>
        <v>0.0625</v>
      </c>
      <c r="Q48" s="9" t="n">
        <f aca="false">+Q47-O47</f>
        <v>0.135416666666667</v>
      </c>
      <c r="R48" s="8" t="n">
        <f aca="false">+R47-Q47</f>
        <v>0.0694444444444445</v>
      </c>
      <c r="S48" s="9" t="n">
        <f aca="false">+S47-Q47</f>
        <v>0.14375</v>
      </c>
      <c r="T48" s="8" t="n">
        <f aca="false">+T47-S47</f>
        <v>0.0729166666666667</v>
      </c>
      <c r="U48" s="9" t="n">
        <f aca="false">+U47-S47</f>
        <v>0.154861111111111</v>
      </c>
      <c r="V48" s="8" t="n">
        <f aca="false">+V47-U47</f>
        <v>0.0770833333333333</v>
      </c>
      <c r="W48" s="9" t="n">
        <f aca="false">+W47-U47</f>
        <v>0.158333333333333</v>
      </c>
    </row>
    <row r="49" customFormat="false" ht="15" hidden="false" customHeight="false" outlineLevel="0" collapsed="false">
      <c r="A49" s="1"/>
      <c r="C49" s="10" t="n">
        <v>1.44166666666667</v>
      </c>
      <c r="D49" s="11" t="n">
        <v>1.51388888888889</v>
      </c>
      <c r="E49" s="10" t="n">
        <v>1.575</v>
      </c>
      <c r="F49" s="11" t="n">
        <v>1.64236111111111</v>
      </c>
      <c r="G49" s="10" t="n">
        <v>1.70902777777778</v>
      </c>
      <c r="H49" s="11" t="n">
        <v>1.78055555555556</v>
      </c>
      <c r="I49" s="10" t="n">
        <v>1.85138888888889</v>
      </c>
      <c r="J49" s="11" t="n">
        <v>1.92916666666667</v>
      </c>
      <c r="K49" s="17" t="n">
        <v>2.00277777777778</v>
      </c>
      <c r="L49" s="18" t="n">
        <v>2.08541666666667</v>
      </c>
      <c r="N49" s="10" t="n">
        <v>1.47222222222222</v>
      </c>
      <c r="O49" s="11" t="n">
        <v>1.5375</v>
      </c>
      <c r="P49" s="10" t="n">
        <v>1.60277777777778</v>
      </c>
      <c r="Q49" s="11" t="n">
        <v>1.67638888888889</v>
      </c>
      <c r="R49" s="10" t="n">
        <v>1.74513888888889</v>
      </c>
      <c r="S49" s="11" t="n">
        <v>1.81875</v>
      </c>
      <c r="T49" s="10" t="n">
        <v>1.89027777777778</v>
      </c>
      <c r="U49" s="11" t="n">
        <v>1.96944444444444</v>
      </c>
      <c r="V49" s="17" t="n">
        <v>2.04305555555556</v>
      </c>
      <c r="W49" s="18" t="n">
        <v>2.125</v>
      </c>
      <c r="X49" s="12"/>
      <c r="Y49" s="12"/>
      <c r="Z49" s="12"/>
    </row>
    <row r="50" customFormat="false" ht="15" hidden="false" customHeight="false" outlineLevel="0" collapsed="false">
      <c r="A50" s="1"/>
      <c r="C50" s="8" t="n">
        <f aca="false">+C49-L47</f>
        <v>0.0631944444444444</v>
      </c>
      <c r="D50" s="9" t="n">
        <f aca="false">+D49-L47</f>
        <v>0.135416666666667</v>
      </c>
      <c r="E50" s="8" t="n">
        <f aca="false">+E49-D49</f>
        <v>0.0611111111111111</v>
      </c>
      <c r="F50" s="9" t="n">
        <f aca="false">+F49-D49</f>
        <v>0.128472222222222</v>
      </c>
      <c r="G50" s="8" t="n">
        <f aca="false">+G49-F49</f>
        <v>0.0666666666666667</v>
      </c>
      <c r="H50" s="9" t="n">
        <f aca="false">+H49-F49</f>
        <v>0.138194444444444</v>
      </c>
      <c r="I50" s="8" t="n">
        <f aca="false">+I49-H49</f>
        <v>0.0708333333333333</v>
      </c>
      <c r="J50" s="9" t="n">
        <f aca="false">+J49-H49</f>
        <v>0.148611111111111</v>
      </c>
      <c r="K50" s="8" t="n">
        <f aca="false">+K49-J49</f>
        <v>0.0736111111111111</v>
      </c>
      <c r="L50" s="9" t="n">
        <f aca="false">+L49-J49</f>
        <v>0.15625</v>
      </c>
      <c r="N50" s="8" t="n">
        <f aca="false">+N49-W47</f>
        <v>0.0604166666666667</v>
      </c>
      <c r="O50" s="9" t="n">
        <f aca="false">+O49-W47</f>
        <v>0.125694444444444</v>
      </c>
      <c r="P50" s="8" t="n">
        <f aca="false">+P49-O49</f>
        <v>0.0652777777777778</v>
      </c>
      <c r="Q50" s="9" t="n">
        <f aca="false">+Q49-O49</f>
        <v>0.138888888888889</v>
      </c>
      <c r="R50" s="8" t="n">
        <f aca="false">+R49-Q49</f>
        <v>0.06875</v>
      </c>
      <c r="S50" s="9" t="n">
        <f aca="false">+S49-Q49</f>
        <v>0.142361111111111</v>
      </c>
      <c r="T50" s="8" t="n">
        <f aca="false">+T49-S49</f>
        <v>0.0715277777777778</v>
      </c>
      <c r="U50" s="9" t="n">
        <f aca="false">+U49-S49</f>
        <v>0.150694444444444</v>
      </c>
      <c r="V50" s="8" t="n">
        <f aca="false">+V49-U49</f>
        <v>0.0736111111111111</v>
      </c>
      <c r="W50" s="9" t="n">
        <f aca="false">+W49-U49</f>
        <v>0.155555555555556</v>
      </c>
      <c r="X50" s="15"/>
      <c r="Y50" s="15"/>
      <c r="Z50" s="15"/>
    </row>
    <row r="51" customFormat="false" ht="15" hidden="false" customHeight="false" outlineLevel="0" collapsed="false">
      <c r="A51" s="1"/>
      <c r="C51" s="10" t="n">
        <v>2.14791666666667</v>
      </c>
      <c r="D51" s="11" t="n">
        <v>2.21388888888889</v>
      </c>
      <c r="E51" s="10" t="n">
        <v>2.27152777777778</v>
      </c>
      <c r="F51" s="11" t="n">
        <v>2.33958333333333</v>
      </c>
      <c r="G51" s="10" t="n">
        <v>2.40625</v>
      </c>
      <c r="H51" s="11" t="n">
        <v>2.47638888888889</v>
      </c>
      <c r="I51" s="10"/>
      <c r="J51" s="11"/>
      <c r="K51" s="17"/>
      <c r="L51" s="11"/>
      <c r="N51" s="10" t="n">
        <v>2.18402777777778</v>
      </c>
      <c r="O51" s="11" t="n">
        <v>2.25069444444444</v>
      </c>
      <c r="P51" s="10" t="n">
        <v>2.31388888888889</v>
      </c>
      <c r="Q51" s="11" t="n">
        <v>2.38819444444444</v>
      </c>
      <c r="R51" s="10" t="n">
        <v>2.45416666666667</v>
      </c>
      <c r="S51" s="11"/>
      <c r="T51" s="10"/>
      <c r="U51" s="11"/>
      <c r="V51" s="17"/>
      <c r="W51" s="11"/>
      <c r="X51" s="12"/>
      <c r="Y51" s="12"/>
      <c r="Z51" s="12"/>
    </row>
    <row r="52" customFormat="false" ht="15.75" hidden="false" customHeight="false" outlineLevel="0" collapsed="false">
      <c r="A52" s="1"/>
      <c r="C52" s="19" t="n">
        <f aca="false">+C51-L49</f>
        <v>0.0625</v>
      </c>
      <c r="D52" s="20" t="n">
        <f aca="false">+D51-L49</f>
        <v>0.128472222222222</v>
      </c>
      <c r="E52" s="19" t="n">
        <f aca="false">+E51-D51</f>
        <v>0.0576388888888889</v>
      </c>
      <c r="F52" s="20" t="n">
        <f aca="false">+F51-D51</f>
        <v>0.125694444444444</v>
      </c>
      <c r="G52" s="19" t="n">
        <f aca="false">+G51-F51</f>
        <v>0.0666666666666667</v>
      </c>
      <c r="H52" s="20" t="n">
        <f aca="false">+H51-F51</f>
        <v>0.136805555555556</v>
      </c>
      <c r="I52" s="19" t="s">
        <v>56</v>
      </c>
      <c r="J52" s="20"/>
      <c r="K52" s="19"/>
      <c r="L52" s="20"/>
      <c r="N52" s="19" t="n">
        <f aca="false">+N51-W49</f>
        <v>0.0590277777777778</v>
      </c>
      <c r="O52" s="20" t="n">
        <f aca="false">+O51-W49</f>
        <v>0.125694444444444</v>
      </c>
      <c r="P52" s="19" t="n">
        <f aca="false">+P51-O51</f>
        <v>0.0631944444444444</v>
      </c>
      <c r="Q52" s="20" t="n">
        <f aca="false">+Q51-O51</f>
        <v>0.1375</v>
      </c>
      <c r="R52" s="19" t="n">
        <f aca="false">+R51-Q51</f>
        <v>0.0659722222222222</v>
      </c>
      <c r="S52" s="20" t="s">
        <v>29</v>
      </c>
      <c r="T52" s="19"/>
      <c r="U52" s="20"/>
      <c r="V52" s="19"/>
      <c r="W52" s="20"/>
      <c r="X52" s="15"/>
      <c r="Y52" s="15"/>
      <c r="Z52" s="15"/>
    </row>
    <row r="53" customFormat="false" ht="15.75" hidden="false" customHeight="false" outlineLevel="0" collapsed="false">
      <c r="B53" s="0" t="s">
        <v>14</v>
      </c>
      <c r="C53" s="12"/>
      <c r="D53" s="12"/>
      <c r="E53" s="12"/>
      <c r="F53" s="12"/>
      <c r="G53" s="21"/>
      <c r="H53" s="21"/>
      <c r="I53" s="21"/>
      <c r="J53" s="21"/>
      <c r="L53" s="22" t="n">
        <v>3650</v>
      </c>
      <c r="N53" s="12"/>
      <c r="O53" s="12"/>
      <c r="P53" s="12"/>
      <c r="Q53" s="12"/>
      <c r="R53" s="21"/>
      <c r="S53" s="21"/>
      <c r="T53" s="21"/>
      <c r="U53" s="21"/>
      <c r="W53" s="22" t="n">
        <v>3585</v>
      </c>
      <c r="X53" s="12"/>
      <c r="Y53" s="12"/>
      <c r="Z53" s="12"/>
    </row>
    <row r="54" customFormat="false" ht="15" hidden="false" customHeight="false" outlineLevel="0" collapsed="false">
      <c r="B54" s="0" t="s">
        <v>16</v>
      </c>
      <c r="C54" s="12" t="n">
        <f aca="false">AVERAGE(C45,C48,C50,C52)</f>
        <v>0.0605902777777778</v>
      </c>
      <c r="D54" s="12" t="n">
        <f aca="false">AVERAGE(D45,D48,D50,D52)</f>
        <v>0.128993055555556</v>
      </c>
      <c r="E54" s="12" t="n">
        <f aca="false">AVERAGE(E46,E48,E50,E52)</f>
        <v>0.0583333333333333</v>
      </c>
      <c r="F54" s="12" t="n">
        <f aca="false">AVERAGE(F46,F48,F50,F52)</f>
        <v>0.125520833333333</v>
      </c>
      <c r="G54" s="12" t="n">
        <f aca="false">AVERAGE(G46,G48,G50,G52)</f>
        <v>0.0680555555555556</v>
      </c>
      <c r="H54" s="12" t="n">
        <f aca="false">AVERAGE(H46,H48,H50,H52)</f>
        <v>0.139756944444444</v>
      </c>
      <c r="I54" s="12" t="n">
        <f aca="false">AVERAGE(I46,I48,I50,I52)</f>
        <v>0.0701388888888889</v>
      </c>
      <c r="J54" s="12" t="n">
        <f aca="false">AVERAGE(J46,J48,J50,J52)</f>
        <v>0.146759259259259</v>
      </c>
      <c r="K54" s="12" t="n">
        <f aca="false">AVERAGE(K46,K48,K50,K52)</f>
        <v>0.0717592592592593</v>
      </c>
      <c r="L54" s="12" t="n">
        <f aca="false">AVERAGE(L46,L48,L50,L52)</f>
        <v>0.153009259259259</v>
      </c>
      <c r="N54" s="12" t="n">
        <f aca="false">AVERAGE(N45,N48,N50,N52)</f>
        <v>0.059375</v>
      </c>
      <c r="O54" s="12" t="n">
        <f aca="false">AVERAGE(O45,O48,O50,O52)</f>
        <v>0.124131944444444</v>
      </c>
      <c r="P54" s="12" t="n">
        <f aca="false">AVERAGE(P46,P48,P50,P52)</f>
        <v>1.0696875</v>
      </c>
      <c r="Q54" s="12" t="n">
        <f aca="false">AVERAGE(Q46,Q48,Q50,Q52)</f>
        <v>0.134895833333333</v>
      </c>
      <c r="R54" s="12" t="n">
        <f aca="false">AVERAGE(R46,R48,R50,R52)</f>
        <v>0.0678819444444445</v>
      </c>
      <c r="S54" s="12" t="n">
        <f aca="false">AVERAGE(S46,S48,S50,S52)</f>
        <v>0.141898148148148</v>
      </c>
      <c r="T54" s="12" t="n">
        <f aca="false">AVERAGE(T46,T48,T50,T52)</f>
        <v>0.0715277777777778</v>
      </c>
      <c r="U54" s="12" t="n">
        <f aca="false">AVERAGE(U46,U48,U50,U52)</f>
        <v>0.152083333333333</v>
      </c>
      <c r="V54" s="12" t="n">
        <f aca="false">AVERAGE(V46,V48,V50,V52)</f>
        <v>0.0743055555555556</v>
      </c>
      <c r="W54" s="12" t="n">
        <f aca="false">AVERAGE(W46,W48,W50,W52)</f>
        <v>0.156712962962963</v>
      </c>
      <c r="X54" s="15"/>
      <c r="Y54" s="15"/>
      <c r="Z54" s="15"/>
    </row>
    <row r="55" customFormat="false" ht="15" hidden="false" customHeight="false" outlineLevel="0" collapsed="false">
      <c r="C55" s="12"/>
      <c r="D55" s="12"/>
      <c r="E55" s="12"/>
      <c r="F55" s="12"/>
      <c r="G55" s="12"/>
      <c r="H55" s="12"/>
      <c r="I55" s="12"/>
      <c r="J55" s="12"/>
      <c r="N55" s="12"/>
      <c r="O55" s="12"/>
      <c r="P55" s="12"/>
      <c r="Q55" s="12"/>
      <c r="R55" s="12"/>
      <c r="S55" s="12"/>
      <c r="T55" s="12"/>
      <c r="W55" s="12"/>
      <c r="X55" s="12"/>
      <c r="Y55" s="12"/>
      <c r="Z55" s="12"/>
    </row>
    <row r="56" customFormat="false" ht="15.75" hidden="false" customHeight="false" outlineLevel="0" collapsed="false">
      <c r="C56" s="15"/>
      <c r="D56" s="15"/>
      <c r="E56" s="15"/>
      <c r="F56" s="15"/>
      <c r="G56" s="15"/>
      <c r="H56" s="15"/>
      <c r="I56" s="15"/>
      <c r="J56" s="15"/>
      <c r="N56" s="15"/>
      <c r="O56" s="15"/>
      <c r="P56" s="15"/>
      <c r="Q56" s="15"/>
      <c r="R56" s="15"/>
      <c r="S56" s="15"/>
      <c r="T56" s="15"/>
      <c r="W56" s="15"/>
      <c r="X56" s="15"/>
      <c r="Y56" s="15"/>
      <c r="Z56" s="15"/>
    </row>
    <row r="57" customFormat="false" ht="15.75" hidden="false" customHeight="false" outlineLevel="0" collapsed="false">
      <c r="A57" s="1" t="s">
        <v>57</v>
      </c>
      <c r="B57" s="2" t="s">
        <v>1</v>
      </c>
      <c r="C57" s="3" t="s">
        <v>58</v>
      </c>
      <c r="D57" s="3"/>
      <c r="E57" s="3" t="s">
        <v>59</v>
      </c>
      <c r="F57" s="3"/>
      <c r="G57" s="3" t="s">
        <v>60</v>
      </c>
      <c r="H57" s="3"/>
      <c r="I57" s="3" t="s">
        <v>61</v>
      </c>
      <c r="J57" s="3"/>
      <c r="K57" s="3" t="s">
        <v>62</v>
      </c>
      <c r="L57" s="3"/>
      <c r="M57" s="24" t="s">
        <v>50</v>
      </c>
      <c r="N57" s="3" t="s">
        <v>63</v>
      </c>
      <c r="O57" s="3"/>
      <c r="P57" s="3" t="s">
        <v>64</v>
      </c>
      <c r="Q57" s="3"/>
      <c r="R57" s="3" t="s">
        <v>65</v>
      </c>
      <c r="S57" s="3"/>
      <c r="T57" s="3" t="s">
        <v>66</v>
      </c>
      <c r="U57" s="3"/>
      <c r="V57" s="5" t="s">
        <v>67</v>
      </c>
      <c r="W57" s="5"/>
      <c r="X57" s="12"/>
      <c r="Y57" s="21"/>
      <c r="Z57" s="21"/>
    </row>
    <row r="58" customFormat="false" ht="15.75" hidden="false" customHeight="false" outlineLevel="0" collapsed="false">
      <c r="A58" s="1"/>
      <c r="C58" s="6" t="n">
        <v>100</v>
      </c>
      <c r="D58" s="7" t="n">
        <v>200</v>
      </c>
      <c r="E58" s="6" t="n">
        <v>300</v>
      </c>
      <c r="F58" s="7" t="n">
        <v>400</v>
      </c>
      <c r="G58" s="6" t="n">
        <v>500</v>
      </c>
      <c r="H58" s="7" t="n">
        <v>600</v>
      </c>
      <c r="I58" s="6" t="n">
        <v>700</v>
      </c>
      <c r="J58" s="7" t="n">
        <v>800</v>
      </c>
      <c r="K58" s="6" t="n">
        <v>900</v>
      </c>
      <c r="L58" s="7" t="n">
        <v>1000</v>
      </c>
      <c r="N58" s="6" t="n">
        <v>100</v>
      </c>
      <c r="O58" s="7" t="n">
        <v>200</v>
      </c>
      <c r="P58" s="6" t="n">
        <v>300</v>
      </c>
      <c r="Q58" s="7" t="n">
        <v>400</v>
      </c>
      <c r="R58" s="6" t="n">
        <v>500</v>
      </c>
      <c r="S58" s="7" t="n">
        <v>600</v>
      </c>
      <c r="T58" s="6" t="n">
        <v>700</v>
      </c>
      <c r="U58" s="7" t="n">
        <v>800</v>
      </c>
      <c r="V58" s="6" t="n">
        <v>900</v>
      </c>
      <c r="W58" s="7" t="n">
        <v>1000</v>
      </c>
      <c r="X58" s="15"/>
      <c r="Y58" s="15"/>
      <c r="Z58" s="15"/>
    </row>
    <row r="59" customFormat="false" ht="15" hidden="false" customHeight="false" outlineLevel="0" collapsed="false">
      <c r="A59" s="1"/>
      <c r="C59" s="8" t="n">
        <v>0.0527777777777778</v>
      </c>
      <c r="D59" s="9" t="n">
        <v>0.116666666666667</v>
      </c>
      <c r="E59" s="10" t="n">
        <v>0.175</v>
      </c>
      <c r="F59" s="11" t="n">
        <v>0.240277777777778</v>
      </c>
      <c r="G59" s="10" t="n">
        <v>0.305555555555556</v>
      </c>
      <c r="H59" s="11" t="n">
        <v>0.381944444444444</v>
      </c>
      <c r="I59" s="10" t="n">
        <v>0.450694444444444</v>
      </c>
      <c r="J59" s="11" t="n">
        <v>0.524305555555556</v>
      </c>
      <c r="K59" s="10" t="n">
        <v>0.601388888888889</v>
      </c>
      <c r="L59" s="11" t="n">
        <v>0.688888888888889</v>
      </c>
      <c r="N59" s="8" t="n">
        <v>0.0555555555555556</v>
      </c>
      <c r="O59" s="9" t="n">
        <v>0.114583333333333</v>
      </c>
      <c r="P59" s="10" t="n">
        <v>0.172916666666667</v>
      </c>
      <c r="Q59" s="11" t="n">
        <v>0.234027777777778</v>
      </c>
      <c r="R59" s="10" t="n">
        <v>0.293055555555556</v>
      </c>
      <c r="S59" s="11" t="n">
        <v>0.361805555555556</v>
      </c>
      <c r="T59" s="10" t="n">
        <v>0.425</v>
      </c>
      <c r="U59" s="11" t="n">
        <v>0.490972222222222</v>
      </c>
      <c r="V59" s="10" t="n">
        <v>0.556944444444445</v>
      </c>
      <c r="W59" s="11" t="n">
        <v>0.628472222222222</v>
      </c>
      <c r="X59" s="21"/>
      <c r="Y59" s="21"/>
    </row>
    <row r="60" customFormat="false" ht="15" hidden="false" customHeight="false" outlineLevel="0" collapsed="false">
      <c r="A60" s="1"/>
      <c r="C60" s="13"/>
      <c r="D60" s="14"/>
      <c r="E60" s="8" t="n">
        <f aca="false">E59-D59</f>
        <v>0.0583333333333333</v>
      </c>
      <c r="F60" s="9" t="n">
        <f aca="false">+F59-D59</f>
        <v>0.123611111111111</v>
      </c>
      <c r="G60" s="8" t="n">
        <f aca="false">G59-F59</f>
        <v>0.0652777777777778</v>
      </c>
      <c r="H60" s="9" t="n">
        <f aca="false">+H59-F59</f>
        <v>0.141666666666667</v>
      </c>
      <c r="I60" s="8" t="n">
        <f aca="false">+I59-H59</f>
        <v>0.06875</v>
      </c>
      <c r="J60" s="9" t="n">
        <f aca="false">+J59-H59</f>
        <v>0.142361111111111</v>
      </c>
      <c r="K60" s="8" t="n">
        <f aca="false">+K59-J59</f>
        <v>0.0770833333333333</v>
      </c>
      <c r="L60" s="9" t="n">
        <f aca="false">+L59-J59</f>
        <v>0.164583333333333</v>
      </c>
      <c r="N60" s="13"/>
      <c r="O60" s="14"/>
      <c r="P60" s="8" t="n">
        <f aca="false">P59-O59</f>
        <v>0.0583333333333333</v>
      </c>
      <c r="Q60" s="9" t="n">
        <f aca="false">+Q59-O59</f>
        <v>0.119444444444444</v>
      </c>
      <c r="R60" s="8" t="n">
        <f aca="false">R59-Q59</f>
        <v>0.0590277777777778</v>
      </c>
      <c r="S60" s="9" t="n">
        <f aca="false">+S59-Q59</f>
        <v>0.127777777777778</v>
      </c>
      <c r="T60" s="8" t="n">
        <f aca="false">+T59-S59</f>
        <v>0.0631944444444444</v>
      </c>
      <c r="U60" s="9" t="n">
        <f aca="false">+U59-S59</f>
        <v>0.129166666666667</v>
      </c>
      <c r="V60" s="8" t="n">
        <f aca="false">+V59-U59</f>
        <v>0.0659722222222222</v>
      </c>
      <c r="W60" s="9" t="n">
        <f aca="false">+W59-U59</f>
        <v>0.1375</v>
      </c>
      <c r="X60" s="12"/>
      <c r="Y60" s="12"/>
    </row>
    <row r="61" customFormat="false" ht="15" hidden="false" customHeight="false" outlineLevel="0" collapsed="false">
      <c r="A61" s="1"/>
      <c r="C61" s="10" t="n">
        <v>0.747916666666667</v>
      </c>
      <c r="D61" s="11" t="n">
        <v>0.811805555555556</v>
      </c>
      <c r="E61" s="10" t="n">
        <v>0.871527777777778</v>
      </c>
      <c r="F61" s="11" t="n">
        <v>0.938194444444444</v>
      </c>
      <c r="G61" s="10" t="n">
        <v>1.00555555555556</v>
      </c>
      <c r="H61" s="11" t="n">
        <v>1.07986111111111</v>
      </c>
      <c r="I61" s="17" t="n">
        <v>1.14652777777778</v>
      </c>
      <c r="J61" s="11" t="n">
        <v>1.22083333333333</v>
      </c>
      <c r="K61" s="10" t="n">
        <v>1.29861111111111</v>
      </c>
      <c r="L61" s="11" t="n">
        <v>1.38333333333333</v>
      </c>
      <c r="N61" s="10" t="n">
        <v>0.686805555555556</v>
      </c>
      <c r="O61" s="11" t="n">
        <v>0.747222222222222</v>
      </c>
      <c r="P61" s="10" t="n">
        <v>0.803472222222222</v>
      </c>
      <c r="Q61" s="11" t="n">
        <v>0.865972222222222</v>
      </c>
      <c r="R61" s="10" t="n">
        <v>0.927777777777778</v>
      </c>
      <c r="S61" s="11" t="n">
        <v>0.995833333333333</v>
      </c>
      <c r="T61" s="17" t="n">
        <v>1.05902777777778</v>
      </c>
      <c r="U61" s="11" t="n">
        <v>1.12708333333333</v>
      </c>
      <c r="V61" s="10" t="n">
        <v>1.19513888888889</v>
      </c>
      <c r="W61" s="11" t="n">
        <v>1.26527777777778</v>
      </c>
    </row>
    <row r="62" customFormat="false" ht="15" hidden="false" customHeight="false" outlineLevel="0" collapsed="false">
      <c r="A62" s="1"/>
      <c r="C62" s="8" t="n">
        <f aca="false">+C61-L59</f>
        <v>0.0590277777777778</v>
      </c>
      <c r="D62" s="9" t="n">
        <f aca="false">+D61-L59</f>
        <v>0.122916666666667</v>
      </c>
      <c r="E62" s="8" t="n">
        <f aca="false">+E61-D61</f>
        <v>0.0597222222222222</v>
      </c>
      <c r="F62" s="9" t="n">
        <f aca="false">+F61-D61</f>
        <v>0.126388888888889</v>
      </c>
      <c r="G62" s="8" t="n">
        <f aca="false">+G61-F61</f>
        <v>0.0673611111111111</v>
      </c>
      <c r="H62" s="9" t="n">
        <f aca="false">+H61-F61</f>
        <v>0.141666666666667</v>
      </c>
      <c r="I62" s="8" t="n">
        <f aca="false">+I61-H61</f>
        <v>0.0666666666666667</v>
      </c>
      <c r="J62" s="9" t="n">
        <f aca="false">+J61-H61</f>
        <v>0.140972222222222</v>
      </c>
      <c r="K62" s="8" t="n">
        <f aca="false">+K61-J61</f>
        <v>0.0777777777777778</v>
      </c>
      <c r="L62" s="9" t="n">
        <f aca="false">+L61-J61</f>
        <v>0.1625</v>
      </c>
      <c r="N62" s="8" t="n">
        <f aca="false">+N61-W59</f>
        <v>0.0583333333333333</v>
      </c>
      <c r="O62" s="9" t="n">
        <f aca="false">+O61-W59</f>
        <v>0.11875</v>
      </c>
      <c r="P62" s="8" t="n">
        <f aca="false">+P61-O61</f>
        <v>0.05625</v>
      </c>
      <c r="Q62" s="9" t="n">
        <f aca="false">+Q61-O61</f>
        <v>0.11875</v>
      </c>
      <c r="R62" s="8" t="n">
        <f aca="false">+R61-Q61</f>
        <v>0.0618055555555556</v>
      </c>
      <c r="S62" s="9" t="n">
        <f aca="false">+S61-Q61</f>
        <v>0.129861111111111</v>
      </c>
      <c r="T62" s="8" t="n">
        <f aca="false">+T61-S61</f>
        <v>0.0631944444444444</v>
      </c>
      <c r="U62" s="9" t="n">
        <f aca="false">+U61-S61</f>
        <v>0.13125</v>
      </c>
      <c r="V62" s="8" t="n">
        <f aca="false">+V61-U61</f>
        <v>0.0680555555555556</v>
      </c>
      <c r="W62" s="9" t="n">
        <f aca="false">+W61-U61</f>
        <v>0.138194444444444</v>
      </c>
    </row>
    <row r="63" customFormat="false" ht="15" hidden="false" customHeight="false" outlineLevel="0" collapsed="false">
      <c r="A63" s="1"/>
      <c r="C63" s="10" t="n">
        <v>1.44027777777778</v>
      </c>
      <c r="D63" s="11" t="n">
        <v>1.50416666666667</v>
      </c>
      <c r="E63" s="10" t="n">
        <v>1.56180555555556</v>
      </c>
      <c r="F63" s="11" t="n">
        <v>1.63125</v>
      </c>
      <c r="G63" s="10" t="n">
        <v>1.70555555555556</v>
      </c>
      <c r="H63" s="11" t="n">
        <v>1.78055555555556</v>
      </c>
      <c r="I63" s="10" t="n">
        <v>1.85208333333333</v>
      </c>
      <c r="J63" s="11" t="n">
        <v>1.92569444444444</v>
      </c>
      <c r="K63" s="17" t="n">
        <v>2.00486111111111</v>
      </c>
      <c r="L63" s="18" t="n">
        <v>2.09027777777778</v>
      </c>
      <c r="N63" s="10" t="n">
        <v>1.32361111111111</v>
      </c>
      <c r="O63" s="11" t="n">
        <v>1.38888888888889</v>
      </c>
      <c r="P63" s="10" t="n">
        <v>1.44583333333333</v>
      </c>
      <c r="Q63" s="11" t="n">
        <v>1.50833333333333</v>
      </c>
      <c r="R63" s="10" t="n">
        <v>1.57222222222222</v>
      </c>
      <c r="S63" s="11" t="n">
        <v>1.64166666666667</v>
      </c>
      <c r="T63" s="10" t="n">
        <v>1.70555555555556</v>
      </c>
      <c r="U63" s="11" t="n">
        <v>1.77430555555556</v>
      </c>
      <c r="V63" s="17" t="n">
        <v>1.84305555555556</v>
      </c>
      <c r="W63" s="18" t="n">
        <v>1.90972222222222</v>
      </c>
    </row>
    <row r="64" customFormat="false" ht="15" hidden="false" customHeight="false" outlineLevel="0" collapsed="false">
      <c r="A64" s="1"/>
      <c r="C64" s="8" t="n">
        <f aca="false">+C63-L61</f>
        <v>0.0569444444444444</v>
      </c>
      <c r="D64" s="9" t="n">
        <f aca="false">+D63-L61</f>
        <v>0.120833333333333</v>
      </c>
      <c r="E64" s="8" t="n">
        <f aca="false">+E63-D63</f>
        <v>0.0576388888888889</v>
      </c>
      <c r="F64" s="9" t="n">
        <f aca="false">+F63-D63</f>
        <v>0.127083333333333</v>
      </c>
      <c r="G64" s="8" t="n">
        <f aca="false">+G63-F63</f>
        <v>0.0743055555555556</v>
      </c>
      <c r="H64" s="9" t="n">
        <f aca="false">+H63-F63</f>
        <v>0.149305555555556</v>
      </c>
      <c r="I64" s="8" t="n">
        <f aca="false">+I63-H63</f>
        <v>0.0715277777777778</v>
      </c>
      <c r="J64" s="9" t="n">
        <f aca="false">+J63-H63</f>
        <v>0.145138888888889</v>
      </c>
      <c r="K64" s="8" t="n">
        <f aca="false">+K63-J63</f>
        <v>0.0791666666666667</v>
      </c>
      <c r="L64" s="9" t="n">
        <f aca="false">+L63-J63</f>
        <v>0.164583333333333</v>
      </c>
      <c r="N64" s="8" t="n">
        <f aca="false">+N63-W61</f>
        <v>0.0583333333333333</v>
      </c>
      <c r="O64" s="9" t="n">
        <f aca="false">+O63-W61</f>
        <v>0.123611111111111</v>
      </c>
      <c r="P64" s="8" t="n">
        <f aca="false">+P63-O63</f>
        <v>0.0569444444444444</v>
      </c>
      <c r="Q64" s="9" t="n">
        <f aca="false">+Q63-O63</f>
        <v>0.119444444444444</v>
      </c>
      <c r="R64" s="8" t="n">
        <f aca="false">+R63-Q63</f>
        <v>0.0638888888888889</v>
      </c>
      <c r="S64" s="9" t="n">
        <f aca="false">+S63-Q63</f>
        <v>0.133333333333333</v>
      </c>
      <c r="T64" s="8" t="n">
        <f aca="false">+T63-S63</f>
        <v>0.0638888888888889</v>
      </c>
      <c r="U64" s="9" t="n">
        <f aca="false">+U63-S63</f>
        <v>0.132638888888889</v>
      </c>
      <c r="V64" s="8" t="n">
        <f aca="false">+V63-U63</f>
        <v>0.06875</v>
      </c>
      <c r="W64" s="9" t="n">
        <f aca="false">+W63-U63</f>
        <v>0.135416666666667</v>
      </c>
    </row>
    <row r="65" customFormat="false" ht="15" hidden="false" customHeight="false" outlineLevel="0" collapsed="false">
      <c r="A65" s="1"/>
      <c r="C65" s="10" t="n">
        <v>2.14583333333333</v>
      </c>
      <c r="D65" s="11" t="n">
        <v>2.21180555555556</v>
      </c>
      <c r="E65" s="10" t="n">
        <v>2.275</v>
      </c>
      <c r="F65" s="11" t="n">
        <v>2.34305555555556</v>
      </c>
      <c r="G65" s="10" t="n">
        <v>2.41319444444444</v>
      </c>
      <c r="H65" s="11" t="n">
        <v>2.49027777777778</v>
      </c>
      <c r="I65" s="10"/>
      <c r="J65" s="11"/>
      <c r="K65" s="17"/>
      <c r="L65" s="11"/>
      <c r="N65" s="10" t="n">
        <v>1.96805555555556</v>
      </c>
      <c r="O65" s="11" t="n">
        <v>2.02986111111111</v>
      </c>
      <c r="P65" s="10" t="n">
        <v>50.11</v>
      </c>
      <c r="Q65" s="11" t="n">
        <v>2.15416666666667</v>
      </c>
      <c r="R65" s="10" t="n">
        <v>2.21736111111111</v>
      </c>
      <c r="S65" s="11" t="n">
        <v>2.28819444444444</v>
      </c>
      <c r="T65" s="10" t="n">
        <v>2.35138888888889</v>
      </c>
      <c r="U65" s="11" t="n">
        <v>2.41666666666667</v>
      </c>
      <c r="V65" s="17" t="n">
        <v>2.47916666666667</v>
      </c>
      <c r="W65" s="11"/>
    </row>
    <row r="66" customFormat="false" ht="15.75" hidden="false" customHeight="false" outlineLevel="0" collapsed="false">
      <c r="A66" s="1"/>
      <c r="C66" s="19" t="n">
        <f aca="false">+C65-L63</f>
        <v>0.0555555555555556</v>
      </c>
      <c r="D66" s="20" t="n">
        <f aca="false">+D65-L63</f>
        <v>0.121527777777778</v>
      </c>
      <c r="E66" s="19" t="n">
        <f aca="false">+E65-D65</f>
        <v>0.0631944444444444</v>
      </c>
      <c r="F66" s="20" t="n">
        <f aca="false">+F65-D65</f>
        <v>0.13125</v>
      </c>
      <c r="G66" s="19" t="n">
        <f aca="false">+G65-F65</f>
        <v>0.0701388888888889</v>
      </c>
      <c r="H66" s="20" t="n">
        <f aca="false">+H65-F65</f>
        <v>0.147222222222222</v>
      </c>
      <c r="I66" s="19" t="s">
        <v>68</v>
      </c>
      <c r="J66" s="20"/>
      <c r="K66" s="19"/>
      <c r="L66" s="20"/>
      <c r="N66" s="19" t="n">
        <f aca="false">+N65-W63</f>
        <v>0.0583333333333333</v>
      </c>
      <c r="O66" s="20" t="n">
        <f aca="false">+O65-W63</f>
        <v>0.120138888888889</v>
      </c>
      <c r="P66" s="19" t="n">
        <f aca="false">+P65-O65</f>
        <v>48.0801388888889</v>
      </c>
      <c r="Q66" s="20" t="n">
        <f aca="false">+Q65-O65</f>
        <v>0.124305555555556</v>
      </c>
      <c r="R66" s="19" t="n">
        <f aca="false">+R65-Q65</f>
        <v>0.0631944444444444</v>
      </c>
      <c r="S66" s="20" t="n">
        <f aca="false">+S65-Q65</f>
        <v>0.134027777777778</v>
      </c>
      <c r="T66" s="19" t="n">
        <f aca="false">+T65-S65</f>
        <v>0.0631944444444444</v>
      </c>
      <c r="U66" s="20" t="n">
        <f aca="false">+U65-S65</f>
        <v>0.128472222222222</v>
      </c>
      <c r="V66" s="19" t="n">
        <f aca="false">+V65-U65</f>
        <v>0.0625</v>
      </c>
      <c r="W66" s="20" t="s">
        <v>69</v>
      </c>
      <c r="X66" s="12"/>
      <c r="Y66" s="12"/>
      <c r="Z66" s="12"/>
    </row>
    <row r="67" customFormat="false" ht="15.75" hidden="false" customHeight="false" outlineLevel="0" collapsed="false">
      <c r="B67" s="0" t="s">
        <v>14</v>
      </c>
      <c r="C67" s="12"/>
      <c r="D67" s="12"/>
      <c r="E67" s="12"/>
      <c r="F67" s="12"/>
      <c r="G67" s="21"/>
      <c r="H67" s="21"/>
      <c r="I67" s="21"/>
      <c r="J67" s="21"/>
      <c r="L67" s="22" t="n">
        <v>3620</v>
      </c>
      <c r="N67" s="12"/>
      <c r="O67" s="12"/>
      <c r="P67" s="12"/>
      <c r="Q67" s="12"/>
      <c r="R67" s="21"/>
      <c r="S67" s="21"/>
      <c r="T67" s="21"/>
      <c r="U67" s="21"/>
      <c r="W67" s="22" t="n">
        <v>3930</v>
      </c>
      <c r="X67" s="15"/>
      <c r="Y67" s="15"/>
      <c r="Z67" s="15"/>
    </row>
    <row r="68" customFormat="false" ht="15" hidden="false" customHeight="false" outlineLevel="0" collapsed="false">
      <c r="B68" s="0" t="s">
        <v>16</v>
      </c>
      <c r="C68" s="12" t="n">
        <f aca="false">AVERAGE(C59,C62,C64,C66)</f>
        <v>0.0560763888888889</v>
      </c>
      <c r="D68" s="12" t="n">
        <f aca="false">AVERAGE(D59,D62,D64,D66)</f>
        <v>0.120486111111111</v>
      </c>
      <c r="E68" s="12" t="n">
        <f aca="false">AVERAGE(E60,E62,E64,E66)</f>
        <v>0.0597222222222222</v>
      </c>
      <c r="F68" s="12" t="n">
        <f aca="false">AVERAGE(F60,F62,F64,F66)</f>
        <v>0.127083333333333</v>
      </c>
      <c r="G68" s="12" t="n">
        <f aca="false">AVERAGE(G60,G62,G64,G66)</f>
        <v>0.0692708333333333</v>
      </c>
      <c r="H68" s="12" t="n">
        <f aca="false">AVERAGE(H60,H62,H64,H66)</f>
        <v>0.144965277777778</v>
      </c>
      <c r="I68" s="12" t="n">
        <f aca="false">AVERAGE(I60,I62,I64,I66)</f>
        <v>0.0689814814814815</v>
      </c>
      <c r="J68" s="12" t="n">
        <f aca="false">AVERAGE(J60,J62,J64,J66)</f>
        <v>0.142824074074074</v>
      </c>
      <c r="K68" s="12" t="n">
        <f aca="false">AVERAGE(K60,K62,K64,K66)</f>
        <v>0.0780092592592593</v>
      </c>
      <c r="L68" s="12" t="n">
        <f aca="false">AVERAGE(L60,L62,L64,L66)</f>
        <v>0.163888888888889</v>
      </c>
      <c r="N68" s="12" t="n">
        <f aca="false">AVERAGE(N59,N62,N64,N66)</f>
        <v>0.0576388888888889</v>
      </c>
      <c r="O68" s="12" t="n">
        <f aca="false">AVERAGE(O59,O62,O64,O66)</f>
        <v>0.119270833333333</v>
      </c>
      <c r="P68" s="12" t="n">
        <f aca="false">AVERAGE(P60,P62,P64,P66)</f>
        <v>12.0629166666667</v>
      </c>
      <c r="Q68" s="12" t="n">
        <f aca="false">AVERAGE(Q60,Q62,Q64,Q66)</f>
        <v>0.120486111111111</v>
      </c>
      <c r="R68" s="12" t="n">
        <f aca="false">AVERAGE(R60,R62,R64,R66)</f>
        <v>0.0619791666666667</v>
      </c>
      <c r="S68" s="12" t="n">
        <f aca="false">AVERAGE(S60,S62,S64,S66)</f>
        <v>0.13125</v>
      </c>
      <c r="T68" s="12" t="n">
        <f aca="false">AVERAGE(T60,T62,T64,T66)</f>
        <v>0.0633680555555556</v>
      </c>
      <c r="U68" s="12" t="n">
        <f aca="false">AVERAGE(U60,U62,U64,U66)</f>
        <v>0.130381944444444</v>
      </c>
      <c r="V68" s="12" t="n">
        <f aca="false">AVERAGE(V60,V62,V64,V66)</f>
        <v>0.0663194444444444</v>
      </c>
      <c r="W68" s="12" t="n">
        <f aca="false">AVERAGE(W60,W62,W64,W66)</f>
        <v>0.137037037037037</v>
      </c>
      <c r="X68" s="12"/>
      <c r="Y68" s="12"/>
      <c r="Z68" s="12"/>
    </row>
    <row r="69" customFormat="false" ht="15" hidden="false" customHeight="false" outlineLevel="0" collapsed="false">
      <c r="C69" s="15"/>
      <c r="D69" s="15"/>
      <c r="E69" s="15"/>
      <c r="F69" s="15"/>
      <c r="G69" s="15"/>
      <c r="H69" s="15"/>
      <c r="I69" s="15"/>
      <c r="J69" s="15"/>
      <c r="N69" s="15"/>
      <c r="O69" s="15"/>
      <c r="P69" s="15"/>
      <c r="Q69" s="15"/>
      <c r="R69" s="15"/>
      <c r="S69" s="15"/>
      <c r="T69" s="15"/>
      <c r="W69" s="15"/>
      <c r="X69" s="15"/>
      <c r="Y69" s="15"/>
      <c r="Z69" s="15"/>
    </row>
    <row r="70" customFormat="false" ht="15" hidden="false" customHeight="false" outlineLevel="0" collapsed="false">
      <c r="C70" s="12"/>
      <c r="D70" s="12"/>
      <c r="E70" s="12"/>
      <c r="F70" s="12"/>
      <c r="G70" s="12"/>
      <c r="H70" s="12"/>
      <c r="I70" s="12"/>
      <c r="J70" s="12"/>
      <c r="N70" s="12"/>
      <c r="O70" s="12"/>
      <c r="P70" s="12"/>
      <c r="Q70" s="12"/>
      <c r="R70" s="12"/>
      <c r="S70" s="12"/>
      <c r="T70" s="12"/>
      <c r="W70" s="12"/>
      <c r="X70" s="12"/>
      <c r="Y70" s="12"/>
      <c r="Z70" s="12"/>
    </row>
    <row r="71" customFormat="false" ht="15" hidden="false" customHeight="false" outlineLevel="0" collapsed="false">
      <c r="C71" s="15"/>
      <c r="D71" s="15"/>
      <c r="E71" s="15"/>
      <c r="F71" s="15"/>
      <c r="G71" s="15"/>
      <c r="H71" s="15"/>
      <c r="I71" s="15"/>
      <c r="J71" s="15"/>
      <c r="N71" s="15"/>
      <c r="O71" s="15"/>
      <c r="P71" s="15"/>
      <c r="Q71" s="15"/>
      <c r="R71" s="15"/>
      <c r="S71" s="15"/>
      <c r="T71" s="15"/>
      <c r="W71" s="15"/>
      <c r="X71" s="15"/>
      <c r="Y71" s="15"/>
      <c r="Z71" s="15"/>
    </row>
    <row r="72" customFormat="false" ht="15" hidden="false" customHeight="false" outlineLevel="0" collapsed="false">
      <c r="A72" s="23" t="s">
        <v>70</v>
      </c>
      <c r="B72" s="23"/>
      <c r="C72" s="25"/>
      <c r="D72" s="25"/>
      <c r="E72" s="25"/>
      <c r="F72" s="25"/>
      <c r="G72" s="25"/>
      <c r="H72" s="12"/>
      <c r="I72" s="12"/>
      <c r="J72" s="12"/>
      <c r="N72" s="12"/>
      <c r="O72" s="12"/>
      <c r="P72" s="12"/>
      <c r="Q72" s="12"/>
      <c r="R72" s="12"/>
      <c r="S72" s="12"/>
      <c r="T72" s="12"/>
      <c r="W72" s="12"/>
      <c r="X72" s="12"/>
      <c r="Y72" s="12"/>
      <c r="Z72" s="12"/>
    </row>
    <row r="73" customFormat="false" ht="15" hidden="false" customHeight="false" outlineLevel="0" collapsed="false">
      <c r="C73" s="15"/>
      <c r="D73" s="15"/>
      <c r="E73" s="15"/>
      <c r="F73" s="15"/>
      <c r="G73" s="15"/>
      <c r="H73" s="15"/>
      <c r="I73" s="15"/>
      <c r="J73" s="15"/>
      <c r="N73" s="15"/>
      <c r="O73" s="15"/>
      <c r="P73" s="15"/>
      <c r="Q73" s="15"/>
      <c r="R73" s="15"/>
      <c r="S73" s="15"/>
      <c r="T73" s="15"/>
      <c r="W73" s="15"/>
      <c r="X73" s="15"/>
      <c r="Y73" s="15"/>
      <c r="Z73" s="15"/>
    </row>
    <row r="74" customFormat="false" ht="15" hidden="false" customHeight="false" outlineLevel="0" collapsed="false">
      <c r="C74" s="12"/>
      <c r="D74" s="12"/>
      <c r="E74" s="12"/>
      <c r="F74" s="12"/>
      <c r="G74" s="21"/>
      <c r="H74" s="21"/>
      <c r="I74" s="21"/>
      <c r="J74" s="21"/>
      <c r="N74" s="12"/>
      <c r="O74" s="12"/>
      <c r="P74" s="12"/>
      <c r="Q74" s="12"/>
      <c r="R74" s="21"/>
      <c r="S74" s="21"/>
      <c r="T74" s="21"/>
      <c r="W74" s="12"/>
      <c r="X74" s="12"/>
      <c r="Y74" s="21"/>
      <c r="Z74" s="21"/>
    </row>
    <row r="75" customFormat="false" ht="15" hidden="false" customHeight="false" outlineLevel="0" collapsed="false">
      <c r="C75" s="15"/>
      <c r="D75" s="15"/>
      <c r="E75" s="15"/>
      <c r="F75" s="15"/>
      <c r="G75" s="15"/>
      <c r="H75" s="15"/>
      <c r="I75" s="15"/>
      <c r="J75" s="15"/>
      <c r="N75" s="15"/>
      <c r="O75" s="15"/>
      <c r="P75" s="15"/>
      <c r="Q75" s="15"/>
      <c r="R75" s="15"/>
      <c r="S75" s="15"/>
      <c r="T75" s="15"/>
      <c r="W75" s="15"/>
      <c r="X75" s="15"/>
      <c r="Y75" s="15"/>
      <c r="Z75" s="15"/>
    </row>
    <row r="76" customFormat="false" ht="15" hidden="false" customHeight="false" outlineLevel="0" collapsed="false">
      <c r="C76" s="21"/>
      <c r="D76" s="21"/>
      <c r="E76" s="21"/>
      <c r="F76" s="21"/>
      <c r="G76" s="21"/>
      <c r="H76" s="21"/>
      <c r="N76" s="21"/>
      <c r="O76" s="21"/>
      <c r="P76" s="21"/>
      <c r="Q76" s="21"/>
      <c r="R76" s="21"/>
      <c r="S76" s="21"/>
      <c r="W76" s="21"/>
      <c r="X76" s="21"/>
      <c r="Y76" s="21"/>
    </row>
    <row r="77" customFormat="false" ht="15" hidden="false" customHeight="false" outlineLevel="0" collapsed="false">
      <c r="C77" s="15"/>
      <c r="D77" s="15"/>
      <c r="E77" s="15"/>
      <c r="F77" s="15"/>
      <c r="G77" s="12"/>
      <c r="H77" s="12"/>
      <c r="N77" s="12"/>
      <c r="O77" s="12"/>
      <c r="P77" s="12"/>
      <c r="Q77" s="12"/>
      <c r="R77" s="12"/>
      <c r="S77" s="12"/>
      <c r="W77" s="12"/>
      <c r="X77" s="12"/>
      <c r="Y77" s="12"/>
    </row>
    <row r="83" customFormat="false" ht="15" hidden="false" customHeight="false" outlineLevel="0" collapsed="false">
      <c r="C83" s="12"/>
      <c r="D83" s="12"/>
      <c r="E83" s="12"/>
      <c r="F83" s="12"/>
      <c r="G83" s="12"/>
      <c r="H83" s="12"/>
      <c r="I83" s="12"/>
      <c r="J83" s="12"/>
    </row>
    <row r="84" customFormat="false" ht="15" hidden="false" customHeight="false" outlineLevel="0" collapsed="false">
      <c r="C84" s="16"/>
      <c r="D84" s="16"/>
      <c r="E84" s="15"/>
      <c r="F84" s="15"/>
      <c r="G84" s="15"/>
      <c r="H84" s="15"/>
      <c r="I84" s="15"/>
      <c r="J84" s="15"/>
    </row>
    <row r="85" customFormat="false" ht="15" hidden="false" customHeight="false" outlineLevel="0" collapsed="false">
      <c r="C85" s="12"/>
      <c r="D85" s="12"/>
      <c r="E85" s="12"/>
      <c r="F85" s="12"/>
      <c r="G85" s="12"/>
      <c r="H85" s="12"/>
      <c r="I85" s="12"/>
      <c r="J85" s="12"/>
    </row>
    <row r="86" customFormat="false" ht="15" hidden="false" customHeight="false" outlineLevel="0" collapsed="false">
      <c r="C86" s="15"/>
      <c r="D86" s="15"/>
      <c r="E86" s="15"/>
      <c r="F86" s="15"/>
      <c r="G86" s="15"/>
      <c r="H86" s="15"/>
      <c r="I86" s="15"/>
      <c r="J86" s="15"/>
    </row>
    <row r="87" customFormat="false" ht="15" hidden="false" customHeight="false" outlineLevel="0" collapsed="false">
      <c r="C87" s="12"/>
      <c r="D87" s="12"/>
      <c r="E87" s="12"/>
      <c r="F87" s="12"/>
      <c r="G87" s="12"/>
      <c r="H87" s="12"/>
      <c r="I87" s="12"/>
      <c r="J87" s="12"/>
    </row>
    <row r="88" customFormat="false" ht="15" hidden="false" customHeight="false" outlineLevel="0" collapsed="false">
      <c r="C88" s="15"/>
      <c r="D88" s="15"/>
      <c r="E88" s="15"/>
      <c r="F88" s="15"/>
      <c r="G88" s="15"/>
      <c r="H88" s="15"/>
      <c r="I88" s="15"/>
      <c r="J88" s="15"/>
    </row>
    <row r="89" customFormat="false" ht="15" hidden="false" customHeight="false" outlineLevel="0" collapsed="false">
      <c r="C89" s="12"/>
      <c r="D89" s="12"/>
      <c r="E89" s="12"/>
      <c r="F89" s="12"/>
      <c r="G89" s="12"/>
      <c r="H89" s="12"/>
      <c r="I89" s="12"/>
      <c r="J89" s="12"/>
    </row>
    <row r="90" customFormat="false" ht="15" hidden="false" customHeight="false" outlineLevel="0" collapsed="false">
      <c r="C90" s="15"/>
      <c r="D90" s="15"/>
      <c r="E90" s="15"/>
      <c r="F90" s="15"/>
      <c r="G90" s="15"/>
      <c r="H90" s="15"/>
      <c r="I90" s="15"/>
      <c r="J90" s="15"/>
    </row>
    <row r="91" customFormat="false" ht="15" hidden="false" customHeight="false" outlineLevel="0" collapsed="false">
      <c r="C91" s="12"/>
      <c r="D91" s="12"/>
      <c r="E91" s="12"/>
      <c r="F91" s="12"/>
      <c r="G91" s="21"/>
      <c r="H91" s="21"/>
      <c r="I91" s="21"/>
      <c r="J91" s="21"/>
    </row>
    <row r="92" customFormat="false" ht="15" hidden="false" customHeight="false" outlineLevel="0" collapsed="false">
      <c r="C92" s="15"/>
      <c r="D92" s="15"/>
      <c r="E92" s="15"/>
      <c r="F92" s="15"/>
      <c r="G92" s="15"/>
      <c r="H92" s="15"/>
      <c r="I92" s="15"/>
      <c r="J92" s="15"/>
    </row>
    <row r="93" customFormat="false" ht="15" hidden="false" customHeight="false" outlineLevel="0" collapsed="false">
      <c r="C93" s="21"/>
      <c r="D93" s="21"/>
      <c r="E93" s="21"/>
      <c r="F93" s="21"/>
      <c r="G93" s="21"/>
      <c r="H93" s="21"/>
    </row>
    <row r="94" customFormat="false" ht="15" hidden="false" customHeight="false" outlineLevel="0" collapsed="false">
      <c r="C94" s="12"/>
      <c r="D94" s="12"/>
      <c r="E94" s="12"/>
      <c r="F94" s="12"/>
      <c r="G94" s="12"/>
      <c r="H94" s="12"/>
    </row>
  </sheetData>
  <mergeCells count="55">
    <mergeCell ref="A1:A10"/>
    <mergeCell ref="C1:D1"/>
    <mergeCell ref="E1:F1"/>
    <mergeCell ref="G1:H1"/>
    <mergeCell ref="I1:J1"/>
    <mergeCell ref="K1:L1"/>
    <mergeCell ref="N1:O1"/>
    <mergeCell ref="P1:Q1"/>
    <mergeCell ref="R1:S1"/>
    <mergeCell ref="T1:U1"/>
    <mergeCell ref="V1:W1"/>
    <mergeCell ref="A15:A24"/>
    <mergeCell ref="C15:D15"/>
    <mergeCell ref="E15:F15"/>
    <mergeCell ref="G15:H15"/>
    <mergeCell ref="I15:J15"/>
    <mergeCell ref="K15:L15"/>
    <mergeCell ref="N15:O15"/>
    <mergeCell ref="P15:Q15"/>
    <mergeCell ref="R15:S15"/>
    <mergeCell ref="T15:U15"/>
    <mergeCell ref="V15:W15"/>
    <mergeCell ref="A29:A38"/>
    <mergeCell ref="C29:D29"/>
    <mergeCell ref="E29:F29"/>
    <mergeCell ref="G29:H29"/>
    <mergeCell ref="I29:J29"/>
    <mergeCell ref="K29:L29"/>
    <mergeCell ref="N29:O29"/>
    <mergeCell ref="P29:Q29"/>
    <mergeCell ref="R29:S29"/>
    <mergeCell ref="T29:U29"/>
    <mergeCell ref="V29:W29"/>
    <mergeCell ref="A43:A52"/>
    <mergeCell ref="C43:D43"/>
    <mergeCell ref="E43:F43"/>
    <mergeCell ref="G43:H43"/>
    <mergeCell ref="I43:J43"/>
    <mergeCell ref="K43:L43"/>
    <mergeCell ref="N43:O43"/>
    <mergeCell ref="P43:Q43"/>
    <mergeCell ref="R43:S43"/>
    <mergeCell ref="T43:U43"/>
    <mergeCell ref="V43:W43"/>
    <mergeCell ref="A57:A66"/>
    <mergeCell ref="C57:D57"/>
    <mergeCell ref="E57:F57"/>
    <mergeCell ref="G57:H57"/>
    <mergeCell ref="I57:J57"/>
    <mergeCell ref="K57:L57"/>
    <mergeCell ref="N57:O57"/>
    <mergeCell ref="P57:Q57"/>
    <mergeCell ref="R57:S57"/>
    <mergeCell ref="T57:U57"/>
    <mergeCell ref="V57:W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71</v>
      </c>
      <c r="E1" s="0" t="s">
        <v>72</v>
      </c>
    </row>
    <row r="3" customFormat="false" ht="15" hidden="false" customHeight="false" outlineLevel="0" collapsed="false">
      <c r="A3" s="0" t="s">
        <v>1</v>
      </c>
      <c r="B3" s="0" t="n">
        <v>4095</v>
      </c>
      <c r="E3" s="0" t="s">
        <v>18</v>
      </c>
      <c r="F3" s="0" t="n">
        <v>3735</v>
      </c>
    </row>
    <row r="4" customFormat="false" ht="15" hidden="false" customHeight="false" outlineLevel="0" collapsed="false">
      <c r="A4" s="0" t="s">
        <v>50</v>
      </c>
      <c r="B4" s="0" t="n">
        <v>3930</v>
      </c>
      <c r="E4" s="0" t="s">
        <v>1</v>
      </c>
      <c r="F4" s="0" t="n">
        <v>3620</v>
      </c>
    </row>
    <row r="5" customFormat="false" ht="15" hidden="false" customHeight="false" outlineLevel="0" collapsed="false">
      <c r="A5" s="0" t="s">
        <v>7</v>
      </c>
      <c r="B5" s="0" t="n">
        <v>3787</v>
      </c>
      <c r="E5" s="0" t="s">
        <v>50</v>
      </c>
      <c r="F5" s="0" t="n">
        <v>3585</v>
      </c>
    </row>
    <row r="6" customFormat="false" ht="15" hidden="false" customHeight="false" outlineLevel="0" collapsed="false">
      <c r="A6" s="0" t="s">
        <v>32</v>
      </c>
      <c r="B6" s="0" t="n">
        <v>3662</v>
      </c>
      <c r="E6" s="0" t="s">
        <v>1</v>
      </c>
      <c r="F6" s="0" t="n">
        <v>3387</v>
      </c>
    </row>
    <row r="7" customFormat="false" ht="15" hidden="false" customHeight="false" outlineLevel="0" collapsed="false">
      <c r="A7" s="0" t="s">
        <v>18</v>
      </c>
      <c r="B7" s="0" t="n">
        <v>3650</v>
      </c>
      <c r="E7" s="0" t="s">
        <v>7</v>
      </c>
      <c r="F7" s="0" t="n">
        <v>27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23:13:26Z</dcterms:created>
  <dc:creator>Mariano Gitard</dc:creator>
  <dc:description/>
  <dc:language>en-US</dc:language>
  <cp:lastModifiedBy>christian nicolas nino</cp:lastModifiedBy>
  <dcterms:modified xsi:type="dcterms:W3CDTF">2017-05-21T04:56:20Z</dcterms:modified>
  <cp:revision>0</cp:revision>
  <dc:subject/>
  <dc:title/>
</cp:coreProperties>
</file>